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A$2:$I$182</definedName>
    <definedName function="false" hidden="false" name="Excel_BuiltIn_Print_Area_2 1" vbProcedure="false">#REF!</definedName>
    <definedName function="false" hidden="false" name="Excel_BuiltIn_Print_Area_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728">
  <si>
    <t xml:space="preserve">T.C
GAZİANTEP
ADLİ YARGI İLK DERECE MAHKEMESİ 
ADALET KOMİSYONU BAŞKANLIĞI
2025 YILI KESİNLEŞMİŞ TERCÜMAN LİSTESİ</t>
  </si>
  <si>
    <t xml:space="preserve">SIRA
NO</t>
  </si>
  <si>
    <t xml:space="preserve">ADI VE SOYADI</t>
  </si>
  <si>
    <t xml:space="preserve">T.C. KİMLİK NUMARASI</t>
  </si>
  <si>
    <t xml:space="preserve">ÜNVAN</t>
  </si>
  <si>
    <t xml:space="preserve">GÖREV YAPTIĞI KURUM</t>
  </si>
  <si>
    <t xml:space="preserve">UZMANLIK ALANI</t>
  </si>
  <si>
    <t xml:space="preserve">İŞYERİ/EV ADRESİ</t>
  </si>
  <si>
    <t xml:space="preserve">TELEFON</t>
  </si>
  <si>
    <t xml:space="preserve">ABBAS MURAD</t>
  </si>
  <si>
    <t xml:space="preserve">400*****782</t>
  </si>
  <si>
    <t xml:space="preserve">TERCÜMAN</t>
  </si>
  <si>
    <t xml:space="preserve">ASAM</t>
  </si>
  <si>
    <t xml:space="preserve">ARAPÇA</t>
  </si>
  <si>
    <t xml:space="preserve">ÇAĞDAŞ MAH. 84068 NOLU SK. 4/1 GAZİANTEP</t>
  </si>
  <si>
    <t xml:space="preserve">GAZİANTEP</t>
  </si>
  <si>
    <t xml:space="preserve">ABDULFETTAH ERKUŞ</t>
  </si>
  <si>
    <t xml:space="preserve">401*****542</t>
  </si>
  <si>
    <t xml:space="preserve">MEHMET GÖRMEZ İHO</t>
  </si>
  <si>
    <t xml:space="preserve">ARAPÇA-İNGİLİZCE</t>
  </si>
  <si>
    <t xml:space="preserve">BEY MAH. 1005 NOLU SK. 5/2 GAZİANTEP</t>
  </si>
  <si>
    <t xml:space="preserve">ABDULHAKİM TEYFUR</t>
  </si>
  <si>
    <t xml:space="preserve">385*****720</t>
  </si>
  <si>
    <t xml:space="preserve">MUHASEBECİ</t>
  </si>
  <si>
    <t xml:space="preserve">-</t>
  </si>
  <si>
    <t xml:space="preserve">ARAPÇA - KÜRTÇE</t>
  </si>
  <si>
    <t xml:space="preserve">SARIGÜLLÜK MAH. ÖMER ASIM AKSOY CD. 
ÇINAR APT.14/4 ŞEHİTKAMİL / GAZİANTEP</t>
  </si>
  <si>
    <t xml:space="preserve">ABDULHAMİT HALEF</t>
  </si>
  <si>
    <t xml:space="preserve">421*****666</t>
  </si>
  <si>
    <t xml:space="preserve">BENEN TERCÜMANLIK MERKEZİ</t>
  </si>
  <si>
    <t xml:space="preserve">ARAPÇA, İNGİLİZCE</t>
  </si>
  <si>
    <t xml:space="preserve">BÜLBÜLZADE MAH. 136046 NOLU SK. 
19/7 GAZİANTEP</t>
  </si>
  <si>
    <t xml:space="preserve">ABDULHASSIB OLABİ</t>
  </si>
  <si>
    <t xml:space="preserve">YEMİN TÖRENİNE KATILMADIĞINDAN BAŞVURUSU REDDEDİLMİŞTİR.</t>
  </si>
  <si>
    <t xml:space="preserve">ABDULKADİR BAYNAZ</t>
  </si>
  <si>
    <t xml:space="preserve">516*****398</t>
  </si>
  <si>
    <t xml:space="preserve">EMEKLİ</t>
  </si>
  <si>
    <t xml:space="preserve">ZİRAAT BANKASI</t>
  </si>
  <si>
    <t xml:space="preserve">YEDİTEPE MAH. 85089 NOLU SK.
 HIDIROĞLU APT. 29/2 ŞAHİNBEY-GAZİANTEP</t>
  </si>
  <si>
    <t xml:space="preserve">ABDULKADİR HASAN</t>
  </si>
  <si>
    <t xml:space="preserve">713*****038</t>
  </si>
  <si>
    <t xml:space="preserve">YEDİTEPE MAH. 8587 NOLU SK.5/10 
ŞAHİNBEY-GAZİANTEP</t>
  </si>
  <si>
    <t xml:space="preserve">ABDULKADİR VAKKAS</t>
  </si>
  <si>
    <t xml:space="preserve">617*****514</t>
  </si>
  <si>
    <t xml:space="preserve">BÜRO MEMURU</t>
  </si>
  <si>
    <t xml:space="preserve">GAZİANTEP İL GÖÇ İDARESİ</t>
  </si>
  <si>
    <t xml:space="preserve">YEDİTEPE MAH. 85110 NOLU CD. 
FULYA APT. 22/16 GAZİANTEP</t>
  </si>
  <si>
    <t xml:space="preserve">ABDULLAH İBİŞ</t>
  </si>
  <si>
    <t xml:space="preserve">103*****388</t>
  </si>
  <si>
    <t xml:space="preserve">UNHCR</t>
  </si>
  <si>
    <t xml:space="preserve">İBNİ SİNA MAH. 190014 NOLU CD. 
ELİF EVLER SİTESİ A BLOK  NO: 7/9 GAZİANTEP</t>
  </si>
  <si>
    <t xml:space="preserve">ABDULLAH SAĞLAM</t>
  </si>
  <si>
    <t xml:space="preserve">127*****398</t>
  </si>
  <si>
    <t xml:space="preserve">AVUKAT</t>
  </si>
  <si>
    <t xml:space="preserve">GAZİANTEP BAROSU</t>
  </si>
  <si>
    <t xml:space="preserve">ARAPÇA, KÜRTÇE</t>
  </si>
  <si>
    <t xml:space="preserve">BEYKENT MAH. 85004 NOLU CD. 95/21 GAZİANTEP</t>
  </si>
  <si>
    <t xml:space="preserve">ABDULLAH SÜLEYMANOĞLU </t>
  </si>
  <si>
    <t xml:space="preserve">ABDULSELAM NECCAR</t>
  </si>
  <si>
    <t xml:space="preserve">439*****926</t>
  </si>
  <si>
    <t xml:space="preserve">ANADOLU TERCÜMANLIK</t>
  </si>
  <si>
    <t xml:space="preserve">ALAYBEY MAH. GÜZELCE SK. GAZİ APT. 43/20 GAZİANTEP</t>
  </si>
  <si>
    <t xml:space="preserve">ABDURRAHMAN ÖZÇELİK</t>
  </si>
  <si>
    <t xml:space="preserve">443*****356</t>
  </si>
  <si>
    <t xml:space="preserve">POLİS MEMURU</t>
  </si>
  <si>
    <t xml:space="preserve">İSLAHİYE İLÇE EMNİYET MÜDÜRLÜĞÜ</t>
  </si>
  <si>
    <t xml:space="preserve">DEĞİRMENCİK MAH. BEYPINARI KÜME EVLERİ 
NO:98/203 İSLAHİYE-GAZİANTEP</t>
  </si>
  <si>
    <t xml:space="preserve">İSLAHİYE</t>
  </si>
  <si>
    <t xml:space="preserve">ABDÜLKADİR ALTINIŞIK</t>
  </si>
  <si>
    <t xml:space="preserve">101*****424</t>
  </si>
  <si>
    <t xml:space="preserve">GAZİANTEP İL EMNİYET MÜDÜRLÜĞÜ</t>
  </si>
  <si>
    <t xml:space="preserve">GÜVENEVLER MAH. 29026 CAD. ÜÇYILDIZ APARTMANI 
KAT4/10 ŞEHİTKAMİL GAZİANTEP</t>
  </si>
  <si>
    <t xml:space="preserve">ABİR ALİ</t>
  </si>
  <si>
    <t xml:space="preserve">694*****260</t>
  </si>
  <si>
    <t xml:space="preserve">ÖZEL SEKTÖR</t>
  </si>
  <si>
    <t xml:space="preserve">ÜNALDI MAH. 48016 NOLU SK. 13/1 
ŞAHİNBEY/ GAZİANTEP</t>
  </si>
  <si>
    <t xml:space="preserve">ABİR KÜRDİ</t>
  </si>
  <si>
    <t xml:space="preserve">669*****018</t>
  </si>
  <si>
    <t xml:space="preserve">ÖĞRETMEN</t>
  </si>
  <si>
    <t xml:space="preserve">GAZİANTEP MİLLİ EĞİTİM MÜDÜRLÜĞÜ</t>
  </si>
  <si>
    <t xml:space="preserve">ALLEBEN MAH. ŞAİR BAKİ SK. YILDIRIM APT. 
22/5 GAZİANTEP</t>
  </si>
  <si>
    <t xml:space="preserve">ADİL SAYGIDAR</t>
  </si>
  <si>
    <t xml:space="preserve">507*****166</t>
  </si>
  <si>
    <t xml:space="preserve">NOTER</t>
  </si>
  <si>
    <t xml:space="preserve">ERTUĞRUL GAZİ MAH. ŞEHİT MEHMET CAN KAYA SK.
 B BLOK 2B/20 GAZİANTEP</t>
  </si>
  <si>
    <t xml:space="preserve">AFRA AYTEKİN</t>
  </si>
  <si>
    <t xml:space="preserve">269*****736</t>
  </si>
  <si>
    <t xml:space="preserve">ÇEVİRMEN</t>
  </si>
  <si>
    <t xml:space="preserve">SAĞLIK MERKEZİ</t>
  </si>
  <si>
    <t xml:space="preserve">İSTİKLAL MAH. 76062 NOLU SK.79/1 ŞAHİNBEY-GAZİANTEP</t>
  </si>
  <si>
    <t xml:space="preserve">AHMET DEMİR</t>
  </si>
  <si>
    <t xml:space="preserve">186*****/058</t>
  </si>
  <si>
    <t xml:space="preserve">YEŞİLYURT MAH KARATAŞ CAD. D BLOK 17/4-36 İSLAHİYE-GAZİANTEP</t>
  </si>
  <si>
    <t xml:space="preserve">AHMET EFE</t>
  </si>
  <si>
    <t xml:space="preserve">150*****842</t>
  </si>
  <si>
    <t xml:space="preserve">POLİS</t>
  </si>
  <si>
    <t xml:space="preserve">GAZİANTEP EMNİYET MÜDÜRLÜĞÜ</t>
  </si>
  <si>
    <t xml:space="preserve">BİNEVLER MAH. 81063 NOLU SK. İBİLİ APT. 11/8 GAZİANTEP</t>
  </si>
  <si>
    <t xml:space="preserve">AHMET KIRKIL</t>
  </si>
  <si>
    <t xml:space="preserve">139*****050</t>
  </si>
  <si>
    <t xml:space="preserve">YEŞİLYURT MAH. KARATAŞ CAD. D BLOK 17/4 ISLAHİYE GAZİANTTEP</t>
  </si>
  <si>
    <t xml:space="preserve">AHMET LOLEK</t>
  </si>
  <si>
    <t xml:space="preserve">544*****132</t>
  </si>
  <si>
    <t xml:space="preserve">STAJYER AVUKAT</t>
  </si>
  <si>
    <t xml:space="preserve">ŞAHİNTEPE MAH. 133380 NOLU SK. ŞİRECİ PLAZA 
B BLOK NO: 2/B İÇ KAPI NO: 18 / ŞAHİNBEY / GAZİANTEP</t>
  </si>
  <si>
    <t xml:space="preserve">AHMET SÜLEYMANOĞLU</t>
  </si>
  <si>
    <t xml:space="preserve">450*****204</t>
  </si>
  <si>
    <t xml:space="preserve">ÇEVRE MÜHENDİSLİĞİ</t>
  </si>
  <si>
    <t xml:space="preserve">TOPLUM KALKINMA DERNEGİ</t>
  </si>
  <si>
    <t xml:space="preserve">GÜNEYKENT MAH.102239 NOLU CAD HANNAN APT
 NO.33 İÇ KAPI NO:8 GAZİANTEP</t>
  </si>
  <si>
    <t xml:space="preserve">ALAADDİN ALBAYRAM</t>
  </si>
  <si>
    <t xml:space="preserve">349*****324</t>
  </si>
  <si>
    <t xml:space="preserve">MİMAR</t>
  </si>
  <si>
    <t xml:space="preserve">GZT GROUP MEDİKAL TEKSTİL TEM. MALZ. SAN. VE TİC. LTD. ŞTİ.</t>
  </si>
  <si>
    <t xml:space="preserve">BATIKENT MAH. VEHBİ DİNÇERLER CAD. B BLOK SİTESİ NO:4 BİÇ KAPI NO:18 ŞEHİTKAMİL/GAZİANTEP</t>
  </si>
  <si>
    <t xml:space="preserve">ALAADDİN ŞIRKAT</t>
  </si>
  <si>
    <t xml:space="preserve">582*****636</t>
  </si>
  <si>
    <t xml:space="preserve">SOSYAL YARDIM SORUMLUSU</t>
  </si>
  <si>
    <t xml:space="preserve">KATAR HAYIR DERNEĞİ TÜRKİYE TEMSİLCİLİĞİ</t>
  </si>
  <si>
    <t xml:space="preserve">KATAR HAYIR DERNEĞİ TÜRKİYE TEMSİLCİLİĞİ GAZİANTEP</t>
  </si>
  <si>
    <t xml:space="preserve">ALFIYA SAGITOVA</t>
  </si>
  <si>
    <t xml:space="preserve">336*****488</t>
  </si>
  <si>
    <t xml:space="preserve">DIŞ TİCARET UZMANI</t>
  </si>
  <si>
    <t xml:space="preserve">İLKAS SAĞLIR ÜRÜNLERİ</t>
  </si>
  <si>
    <t xml:space="preserve">RUSÇA, ÖZBEKÇE</t>
  </si>
  <si>
    <t xml:space="preserve">GÜVENEVLER MAH. 29119 SK. BEYZA SİTESİ B BLOK 2B/2 GAZİANTEP</t>
  </si>
  <si>
    <t xml:space="preserve">ALİ ALPER</t>
  </si>
  <si>
    <t xml:space="preserve">734*****328</t>
  </si>
  <si>
    <t xml:space="preserve">MÜDÜR YARDIMCISI</t>
  </si>
  <si>
    <t xml:space="preserve">MSG CARPET</t>
  </si>
  <si>
    <t xml:space="preserve">İNGİLİZCE, FARSÇA, ARAPÇA, 
PEŞTUCA, DARİ</t>
  </si>
  <si>
    <t xml:space="preserve">DEĞİRMİÇEM MAH. KELEBEK APT. 30/15 GAZİANTEP</t>
  </si>
  <si>
    <t xml:space="preserve">ALİ DOĞAN</t>
  </si>
  <si>
    <t xml:space="preserve">405*****162</t>
  </si>
  <si>
    <t xml:space="preserve">MALİ MÜŞAVİRLİK BÜROSU</t>
  </si>
  <si>
    <t xml:space="preserve">KARACAÖREN MAH. 188020 NOLU CAD. H-97 BLOK NO:4</t>
  </si>
  <si>
    <t xml:space="preserve">ALİ HALLAÇ</t>
  </si>
  <si>
    <t xml:space="preserve">573*****270</t>
  </si>
  <si>
    <t xml:space="preserve">SGDD-ASAM</t>
  </si>
  <si>
    <t xml:space="preserve">DENİZ MAH. 83008 NOLU SK. NO: 16/3 GAZİANTEP</t>
  </si>
  <si>
    <t xml:space="preserve">ALİ KOCAOĞLAN</t>
  </si>
  <si>
    <t xml:space="preserve">600*****374</t>
  </si>
  <si>
    <t xml:space="preserve">YERYÜZÜ DOKTARLAR DERNEĞİ</t>
  </si>
  <si>
    <t xml:space="preserve">KONAK MAH. 79022 NOLU SOK. NO:38/1 ŞAHİNBEY/GAZİANTEP</t>
  </si>
  <si>
    <t xml:space="preserve">ALİ MALHEM</t>
  </si>
  <si>
    <t xml:space="preserve">599*****574</t>
  </si>
  <si>
    <t xml:space="preserve">YEMİNLİ TERCÜMAN</t>
  </si>
  <si>
    <t xml:space="preserve">GÜNEYKENT MAH.102239 NOLU CAD NAZAR
 APT . NO:5 İÇ KAPI NO:6 GAZİANTEP</t>
  </si>
  <si>
    <t xml:space="preserve">ALİYE ALBAYRAM</t>
  </si>
  <si>
    <t xml:space="preserve">349*****910</t>
  </si>
  <si>
    <t xml:space="preserve">MÜHENDİS</t>
  </si>
  <si>
    <t xml:space="preserve">BATIKENT MAH. VEHBİ DİNÇERLER CAD. ÖZGÜVEN SİT. B BLOK KAT: 6 NO:18 ŞEHİTKAMİL / GAZİANTEP</t>
  </si>
  <si>
    <t xml:space="preserve">AMMAR HACİ</t>
  </si>
  <si>
    <t xml:space="preserve">ANFAL ELSHEKH</t>
  </si>
  <si>
    <t xml:space="preserve">428*****512</t>
  </si>
  <si>
    <t xml:space="preserve">23 NİSAN MAH. 82043 NOLU SK. 1/3 GAZİANTEP</t>
  </si>
  <si>
    <t xml:space="preserve">ASTER OKAN</t>
  </si>
  <si>
    <t xml:space="preserve">101*****878</t>
  </si>
  <si>
    <t xml:space="preserve">KARACAAHMET MAH. 38051 SK. NO:3/7 GAZİANTEP</t>
  </si>
  <si>
    <t xml:space="preserve">AYŞE ALPAY BAHŞİŞ</t>
  </si>
  <si>
    <t xml:space="preserve">725*****684</t>
  </si>
  <si>
    <t xml:space="preserve">ÖGRETMEN</t>
  </si>
  <si>
    <t xml:space="preserve">BÜLBÜLZADE İMAM HATİP
ORTAOKULU</t>
  </si>
  <si>
    <t xml:space="preserve">ALMANCA-İNGİLİZCE</t>
  </si>
  <si>
    <t xml:space="preserve">ONAT KUTLAR  MAH. 55081 NOLU SK.
 NO:3 İÇ KAPI NO:12 GAZİANTEP </t>
  </si>
  <si>
    <t xml:space="preserve">AYŞE SAYMEN</t>
  </si>
  <si>
    <t xml:space="preserve">369*****404</t>
  </si>
  <si>
    <t xml:space="preserve">BAHÇELİEVLER MAH. JANSEN SK. ADA APT. 7/3 GAZİANTEP</t>
  </si>
  <si>
    <t xml:space="preserve">AYŞE YÜZBAŞI</t>
  </si>
  <si>
    <t xml:space="preserve">371*****846</t>
  </si>
  <si>
    <t xml:space="preserve">ÖĞRENCİ</t>
  </si>
  <si>
    <t xml:space="preserve">YOK</t>
  </si>
  <si>
    <t xml:space="preserve">ALLEBEN MAH. ŞAİR BAKİ SK. GÜNEŞ APT. NO:7/10 ŞAHİNBEY GAZİANTEP</t>
  </si>
  <si>
    <t xml:space="preserve">AYŞENUR ÇAVUŞ KARACAOĞLU</t>
  </si>
  <si>
    <t xml:space="preserve">370*****640</t>
  </si>
  <si>
    <t xml:space="preserve">YEŞİLEVLER MAH. 77095 NOLU SK. NO:64
 İÇ KAPI NO:2 GAZİANTEP</t>
  </si>
  <si>
    <t xml:space="preserve">BARAA TOPÇU</t>
  </si>
  <si>
    <t xml:space="preserve">480*****550</t>
  </si>
  <si>
    <t xml:space="preserve">NURİPAZARBAŞI MAH. 58015 NOLU SK. 1/2 GAZİANTEP</t>
  </si>
  <si>
    <t xml:space="preserve">BAVERİYA KARİ </t>
  </si>
  <si>
    <t xml:space="preserve">702*****506</t>
  </si>
  <si>
    <t xml:space="preserve">ARAPÇA-İNGİLİZCE-KÜRTÇE</t>
  </si>
  <si>
    <t xml:space="preserve">GAZİKENT MAH. 27110 CAD K BLOK SİTESİ 2192
 ADA NO:46 İÇ KAPI NO:8 GAZİANTEP</t>
  </si>
  <si>
    <t xml:space="preserve">BEDİA ÖZDEMİR SERMİNİ</t>
  </si>
  <si>
    <t xml:space="preserve">BEHİYE GÜÇLÜ</t>
  </si>
  <si>
    <t xml:space="preserve">506*****132</t>
  </si>
  <si>
    <t xml:space="preserve">GELİŞİM VE DAYANIŞMA DERNEĞİ</t>
  </si>
  <si>
    <t xml:space="preserve">FISTIKLIK MAH. 152189 SK. 6/32 GAZİANTEP</t>
  </si>
  <si>
    <t xml:space="preserve">BELGİN SİBEL DERE</t>
  </si>
  <si>
    <t xml:space="preserve">464*****108</t>
  </si>
  <si>
    <t xml:space="preserve">AMERİKAN KÜLTÜR DİL OKULU</t>
  </si>
  <si>
    <t xml:space="preserve">FRANSIZCA , İNGİLİZCE</t>
  </si>
  <si>
    <t xml:space="preserve">BEYAZLAR MAH. ORDU CD. 29/30:21 GAZİANTEP</t>
  </si>
  <si>
    <t xml:space="preserve">BERFİN YAMANKILIÇ</t>
  </si>
  <si>
    <t xml:space="preserve">428*****022</t>
  </si>
  <si>
    <t xml:space="preserve">AMERİKAN KÜLTÜR KOLEJİ</t>
  </si>
  <si>
    <t xml:space="preserve">İNGİLİZCE</t>
  </si>
  <si>
    <t xml:space="preserve">DÜZTEPE MAH. 69010 NOLU SK. 40/1 GAZİANTEP</t>
  </si>
  <si>
    <t xml:space="preserve">BETÜL HARİRİ</t>
  </si>
  <si>
    <t xml:space="preserve">564*****232</t>
  </si>
  <si>
    <t xml:space="preserve">SEYRANTEPE MAH.65001NOLU CAD. C 8 BLOK SİTESİ TOKİ BLOK NO:11 C İÇ KAPI NO:46 ŞEHİTKAMİL/GAZİANTEP</t>
  </si>
  <si>
    <t xml:space="preserve">BEYAN HAMİD</t>
  </si>
  <si>
    <t xml:space="preserve">420*****376</t>
  </si>
  <si>
    <t xml:space="preserve">İNGİLİZCE, ARAPÇA</t>
  </si>
  <si>
    <t xml:space="preserve">KARATAŞ MAH. 400 NOLU CD. RÜYA SİTESİ E BLOK 33E/14 GAZİANTEP</t>
  </si>
  <si>
    <t xml:space="preserve">BURHAN KILINÇ</t>
  </si>
  <si>
    <t xml:space="preserve">143*****334</t>
  </si>
  <si>
    <t xml:space="preserve">MÜBAŞİR</t>
  </si>
  <si>
    <t xml:space="preserve">GAZİANTEP BAM</t>
  </si>
  <si>
    <t xml:space="preserve">KÜRTÇE</t>
  </si>
  <si>
    <t xml:space="preserve">GAZİLER MAH. 154041 CAD. NO:28 İÇ KAPI:6 </t>
  </si>
  <si>
    <t xml:space="preserve">BÜŞRA DAMLA ÇULPAN</t>
  </si>
  <si>
    <t xml:space="preserve">337*****824</t>
  </si>
  <si>
    <t xml:space="preserve">ALMANCA</t>
  </si>
  <si>
    <t xml:space="preserve">BÜŞRA OLABI</t>
  </si>
  <si>
    <t xml:space="preserve">CUMA CANDAN</t>
  </si>
  <si>
    <t xml:space="preserve">471*****772</t>
  </si>
  <si>
    <t xml:space="preserve">GÜNEYKENT MAH. ENSAR SİTESİ 3G BLOK 7-30 ŞAHİNBEY/ GAZİANTEP</t>
  </si>
  <si>
    <t xml:space="preserve">DERYA YILDIZ </t>
  </si>
  <si>
    <t xml:space="preserve">442*****912</t>
  </si>
  <si>
    <t xml:space="preserve">ELEKTRİK ELEKTRONİK MÜHENDİSİ</t>
  </si>
  <si>
    <t xml:space="preserve">İNGİLİZCE </t>
  </si>
  <si>
    <t xml:space="preserve">GÜVENEVLER MAH. HOCA AHMET YESEVİ CAD.
 DEFNE APT NO:42 İÇ KAPI NO:1 GAZİANTEP</t>
  </si>
  <si>
    <t xml:space="preserve">DOĞAN DAĞAÇIKAN</t>
  </si>
  <si>
    <t xml:space="preserve">587*****490</t>
  </si>
  <si>
    <t xml:space="preserve">ALİ SÜZER İŞİTME ENGELLİLER ORTAOKULU ŞEHİTKAMİL/ GAZİANTEP </t>
  </si>
  <si>
    <t xml:space="preserve">İŞARET DİLİ </t>
  </si>
  <si>
    <t xml:space="preserve">DEĞİRMİÇEM MAH. 16014 SK. ULUDAĞ APT. 13/2 ŞEHİTKAMİL / GAZİANTEP</t>
  </si>
  <si>
    <t xml:space="preserve">DUYGU KARASAKAL</t>
  </si>
  <si>
    <t xml:space="preserve">245*****718</t>
  </si>
  <si>
    <t xml:space="preserve">ERTUĞRUL GAZİ MAH. 189026 NOLU CD. 23A/6 GAZİANTEP</t>
  </si>
  <si>
    <t xml:space="preserve">EBRU AÇIKGÖZ</t>
  </si>
  <si>
    <t xml:space="preserve">145*****062</t>
  </si>
  <si>
    <t xml:space="preserve">İLETİŞİM UZMANI</t>
  </si>
  <si>
    <t xml:space="preserve">ŞAHİNBEY BELEDİYESİ</t>
  </si>
  <si>
    <t xml:space="preserve">TÜRK İŞARET DİLİ</t>
  </si>
  <si>
    <t xml:space="preserve">GÜNEŞ MAH. 87153 SK. 12/1 GAZİANTEP</t>
  </si>
  <si>
    <t xml:space="preserve">ENES SAĞIROĞLU</t>
  </si>
  <si>
    <t xml:space="preserve">261*****466</t>
  </si>
  <si>
    <t xml:space="preserve">AGM SPEED DIŞ TİCARET</t>
  </si>
  <si>
    <t xml:space="preserve">HOŞGÖR MAH. HOŞGÖR CAD. NO:21 GÜÇ APT. KAT:1 DAİRE:4 ŞAHİNBEY/GAZİANTEP</t>
  </si>
  <si>
    <t xml:space="preserve">ESAT ÇAVUŞ</t>
  </si>
  <si>
    <t xml:space="preserve">691*****504</t>
  </si>
  <si>
    <t xml:space="preserve">DENKLİK ÖĞRENCİSİ</t>
  </si>
  <si>
    <t xml:space="preserve">DEĞİRMİÇEM MAH. GÖĞÜŞ CD. 49/10 ŞEHİTKAMİL GAZİANTEP</t>
  </si>
  <si>
    <t xml:space="preserve">ESRA GÜNEYSU YAŞAR</t>
  </si>
  <si>
    <t xml:space="preserve">476*****490</t>
  </si>
  <si>
    <t xml:space="preserve">MÜTERCİM TERCÜMAN</t>
  </si>
  <si>
    <t xml:space="preserve">ELES YEMİNLİTERCÜME BÜROSU</t>
  </si>
  <si>
    <t xml:space="preserve">ALMACA-İNGİLİZCE</t>
  </si>
  <si>
    <t xml:space="preserve">15 TEMMUZ MAH. 148202 SK. SİTESİ 
A BLOK NO:5A GAZİANTEP</t>
  </si>
  <si>
    <t xml:space="preserve">ESSAM ÖZDEMİR</t>
  </si>
  <si>
    <t xml:space="preserve">712*****922</t>
  </si>
  <si>
    <t xml:space="preserve">YEDİTEPE MAH. 85251 NOLU SK. ELİHAN APT SİTESİ A BLOK 2A/16 GAZİANTEP</t>
  </si>
  <si>
    <t xml:space="preserve">FADIL ELAHMET</t>
  </si>
  <si>
    <t xml:space="preserve">596*****484</t>
  </si>
  <si>
    <t xml:space="preserve">MİLLİ EĞİTİM</t>
  </si>
  <si>
    <t xml:space="preserve">BEYALAR MAH. 12042 NOLU SK. 8/1 GAZİANTEP</t>
  </si>
  <si>
    <t xml:space="preserve">FATMA RAZZUK</t>
  </si>
  <si>
    <t xml:space="preserve">484*****462</t>
  </si>
  <si>
    <t xml:space="preserve">BATIKENT MAH. 9121 NOLU SK. 1 ŞEHİTKAMİL-GAZİANTEP</t>
  </si>
  <si>
    <t xml:space="preserve">FATMA TURUNÇ</t>
  </si>
  <si>
    <t xml:space="preserve">FAYAD HACIOĞLU</t>
  </si>
  <si>
    <t xml:space="preserve">284*****392</t>
  </si>
  <si>
    <t xml:space="preserve">TEKSTİLKENT GÖÇMEN SAĞLIK MERKEZİ</t>
  </si>
  <si>
    <t xml:space="preserve">PERİLİKAYA MAH.98071 NOLU SOK. NO:17 İ. KAPI NO:2</t>
  </si>
  <si>
    <t xml:space="preserve">FAYAT AĞAOĞLU</t>
  </si>
  <si>
    <t xml:space="preserve">573*****634</t>
  </si>
  <si>
    <t xml:space="preserve">SERBEST TERCÜMAN</t>
  </si>
  <si>
    <t xml:space="preserve">KOZLUCA MAH. ŞEYH ALİ KARAKAŞ CAD. 45/3 ŞAHİNBEY-GAZİANTEP</t>
  </si>
  <si>
    <t xml:space="preserve">FEYİZ İLBAŞ</t>
  </si>
  <si>
    <t xml:space="preserve">183*****852</t>
  </si>
  <si>
    <t xml:space="preserve">AKADEMİSYEN</t>
  </si>
  <si>
    <t xml:space="preserve">ŞAHİNTEPE MAH. 426 NOLU CD. GOLDEN ROSE SİTESİ GAZİANTEP</t>
  </si>
  <si>
    <t xml:space="preserve">FEYYAZ DEVACI</t>
  </si>
  <si>
    <t xml:space="preserve">335*****854</t>
  </si>
  <si>
    <t xml:space="preserve">KİLİS PROF.DR. ALAADDİN YAVAŞÇA DEVLE HASTANESİ</t>
  </si>
  <si>
    <t xml:space="preserve">60.YIL MAH. YAVUZ SULTAN SELİM CAD
 NO:123 İÇ KAPI NO GAZİANTEP</t>
  </si>
  <si>
    <t xml:space="preserve">FİKRİYE BURKAY</t>
  </si>
  <si>
    <t xml:space="preserve">275*****360</t>
  </si>
  <si>
    <t xml:space="preserve">KUAFÖR</t>
  </si>
  <si>
    <t xml:space="preserve">ŞAHİNTEPE MAH. PARK VİSTA APT. 6/7 GAZİANTEP</t>
  </si>
  <si>
    <t xml:space="preserve">FİRDEVS ÖZÇELİK</t>
  </si>
  <si>
    <t xml:space="preserve">102*****938</t>
  </si>
  <si>
    <t xml:space="preserve">ŞAHİNBEY HALK EĞİTİM MERKEZİ</t>
  </si>
  <si>
    <t xml:space="preserve">OSMANLICA</t>
  </si>
  <si>
    <t xml:space="preserve">OSMANLI MAH. 108020 NOLU SK. 6 GAZİANTEP</t>
  </si>
  <si>
    <t xml:space="preserve">FURKAN OSMANBEY</t>
  </si>
  <si>
    <t xml:space="preserve">188*****748</t>
  </si>
  <si>
    <t xml:space="preserve">BÜLBÜLZADE MAH. 136029 NOLU SK. ARİF ÖZTÜRK APT. 3/1 GAZİANTEP</t>
  </si>
  <si>
    <t xml:space="preserve">GAMZE GÖK</t>
  </si>
  <si>
    <t xml:space="preserve">395*****670</t>
  </si>
  <si>
    <t xml:space="preserve">AKADEMİ TERCÜME EĞİTİM VE DANIŞMANLIK OFİSİ</t>
  </si>
  <si>
    <t xml:space="preserve">GÜMÜŞTEKİN MAH. 14114 NOLU SK. NO:10/2 ŞAHİNBEY- GAZİANTEP</t>
  </si>
  <si>
    <t xml:space="preserve">GÜLTEN ÇİFTÇİOĞLU</t>
  </si>
  <si>
    <t xml:space="preserve">484*****720</t>
  </si>
  <si>
    <t xml:space="preserve">DİLARA TERCÜMANLIK</t>
  </si>
  <si>
    <t xml:space="preserve">HOLLANDACA</t>
  </si>
  <si>
    <t xml:space="preserve">PANCARLI MAH. KETAYÜN BÜYÜKBEŞE SK. ECE APT.3/2 ŞEHİTKAMİL GAZİANTEP</t>
  </si>
  <si>
    <t xml:space="preserve">HACI DEDE</t>
  </si>
  <si>
    <t xml:space="preserve">492*****198</t>
  </si>
  <si>
    <t xml:space="preserve">TESNİM TERCÜMANLIK VE DANIŞMANLIK OFİSİ</t>
  </si>
  <si>
    <t xml:space="preserve">ARAPÇA - FRANSIZCA</t>
  </si>
  <si>
    <t xml:space="preserve">KAVAKLIK MAH. MEHMETÇİK SK. OZAN APT. NO:5/13 ŞAHİNBEY GAZİANTEP</t>
  </si>
  <si>
    <t xml:space="preserve">HALİD KAPLAN</t>
  </si>
  <si>
    <t xml:space="preserve">147*****650</t>
  </si>
  <si>
    <t xml:space="preserve">YAPRAK MAH. TATAR SK. 2/3 GAZİANTEP</t>
  </si>
  <si>
    <t xml:space="preserve">HALİL AĞAOĞLU</t>
  </si>
  <si>
    <t xml:space="preserve">369*****512</t>
  </si>
  <si>
    <t xml:space="preserve">HOŞGÖR MAH. FISTIK SK. NO:2 İÇ KAPI NO:3 ŞAHİNBEY/ GAZİANTEP</t>
  </si>
  <si>
    <t xml:space="preserve">HALİL İBRAHİM CAMTOZ</t>
  </si>
  <si>
    <t xml:space="preserve">396*****58</t>
  </si>
  <si>
    <t xml:space="preserve">SOSYAL HİZMET YARDIMCISI</t>
  </si>
  <si>
    <t xml:space="preserve">CARE İNTERNATİONAL</t>
  </si>
  <si>
    <t xml:space="preserve">KAVAKLIK MAH. MEHMET TOLAMAN SK. ÖĞÜCÜ REZİDANS NO:3/1 İÇ KAPI NO:1 ŞAHİNBEY- GAZİANTEP</t>
  </si>
  <si>
    <t xml:space="preserve">HAMMUT ELİSA</t>
  </si>
  <si>
    <t xml:space="preserve">237*****886</t>
  </si>
  <si>
    <t xml:space="preserve">ŞAHİNBEY RAM</t>
  </si>
  <si>
    <t xml:space="preserve">           ALLEBEN MAH. ŞAİR BAKİ SK. GÜNAL APT. 3/6 GAZİANTEP</t>
  </si>
  <si>
    <t xml:space="preserve">HASAN BAYRAKTAR</t>
  </si>
  <si>
    <t xml:space="preserve">532*****202</t>
  </si>
  <si>
    <t xml:space="preserve">ÖN MUHASEBE</t>
  </si>
  <si>
    <t xml:space="preserve">GAZİANTEP 11. NOTERLİK VE ASSANİ GOLDEN GRUP HALI PLASTİK SAN. VE TİC. LTD. STİ.</t>
  </si>
  <si>
    <t xml:space="preserve">SERİNEVLER MAH.99040NOLU SOK. KAPI NO:5 C İÇ KAPI:14 ŞAHİNBEY/GAZİANTEP</t>
  </si>
  <si>
    <t xml:space="preserve">HASAN YÜZBAŞI</t>
  </si>
  <si>
    <t xml:space="preserve">364*****014</t>
  </si>
  <si>
    <t xml:space="preserve">SATIN ALMA SORUMLUSU</t>
  </si>
  <si>
    <t xml:space="preserve">BTQ TEKSTİL</t>
  </si>
  <si>
    <t xml:space="preserve">ALLEBEN MAH. ŞAHİNBEY GAZİANTEP</t>
  </si>
  <si>
    <t xml:space="preserve">HATİCE KÜBRA ŞAHBUDAK</t>
  </si>
  <si>
    <t xml:space="preserve">139*****022</t>
  </si>
  <si>
    <t xml:space="preserve">ALMANCA - 
İNGİLİZCE</t>
  </si>
  <si>
    <t xml:space="preserve">OSMAN GAZİ MAH. 56077 NOLU CD. 4/1 ŞEHİTKAMİL GAZİANTEP</t>
  </si>
  <si>
    <t xml:space="preserve">HAYRİYE ELİSA</t>
  </si>
  <si>
    <t xml:space="preserve">626*****506</t>
  </si>
  <si>
    <t xml:space="preserve">GAZİANTEP VALİLİĞİ</t>
  </si>
  <si>
    <t xml:space="preserve">HÜLYA AKSOY</t>
  </si>
  <si>
    <t xml:space="preserve">421*****080</t>
  </si>
  <si>
    <t xml:space="preserve">EĞİTMEN</t>
  </si>
  <si>
    <t xml:space="preserve">TÜRKİYE KALKINMA VAKFI</t>
  </si>
  <si>
    <t xml:space="preserve"> PANCARLI MAH. PATPAT NURU SK. 29/9 GAZİANTEP</t>
  </si>
  <si>
    <t xml:space="preserve">HÜSEYİN ELİSA  </t>
  </si>
  <si>
    <t xml:space="preserve">237*****094</t>
  </si>
  <si>
    <t xml:space="preserve">GAZİANTEP ŞEHİR HASTANESİ</t>
  </si>
  <si>
    <t xml:space="preserve">ALLEBEN MAH. İNCİLİ PINAR SK. GÜL APT
 NO:27 İÇ KAPI NO:12 GAZİANTEP </t>
  </si>
  <si>
    <t xml:space="preserve">HÜSEYİN TÜRKMEN</t>
  </si>
  <si>
    <t xml:space="preserve">209*****758</t>
  </si>
  <si>
    <t xml:space="preserve">STK</t>
  </si>
  <si>
    <t xml:space="preserve">CEMAL GÜRSEL MAH. ÖZDEMİRBEY CAD. 159/2 ŞAHİNBEY-GAZİANTEP</t>
  </si>
  <si>
    <t xml:space="preserve">HÜSEYİN YÜZBAŞI</t>
  </si>
  <si>
    <t xml:space="preserve">474*****310</t>
  </si>
  <si>
    <t xml:space="preserve">KOLEJTEPE MAH. 9008 NOLU SK. BAHAR APT. NO:5 DAİRE:7</t>
  </si>
  <si>
    <t xml:space="preserve">İBRAHİM ELET</t>
  </si>
  <si>
    <t xml:space="preserve">279*****900</t>
  </si>
  <si>
    <t xml:space="preserve">KOMUTA MERKEZ AMİRİ</t>
  </si>
  <si>
    <t xml:space="preserve">GAZİANTEP BÜYÜKŞEHİR
 BELEDİYESİ İTFAİYE DAİRE BAŞK.KOMUTA MERKEZ AMİRLİĞİ</t>
  </si>
  <si>
    <t xml:space="preserve">SEYRANTEPE MAH. 65006 CAD. B9 SİTE TOPLU
 KONUT NO:5E İÇ KAPI NO:20 GAZİANTEP</t>
  </si>
  <si>
    <t xml:space="preserve">İBRAHİM HASAN</t>
  </si>
  <si>
    <t xml:space="preserve">594*****264</t>
  </si>
  <si>
    <t xml:space="preserve">ACCESS TERCÜMANLIK BÜROSU</t>
  </si>
  <si>
    <t xml:space="preserve">ARAPÇA- İNGİLİZCE</t>
  </si>
  <si>
    <t xml:space="preserve">BAHÇELİEVLER MAH. MUHİTTİN ŞİRECİ SK. 6/3 ŞAHİNBEY/GAZİANTEP</t>
  </si>
  <si>
    <t xml:space="preserve">İSA SARIDAĞ </t>
  </si>
  <si>
    <t xml:space="preserve">369*****362</t>
  </si>
  <si>
    <t xml:space="preserve">POLİS/KOMİSER</t>
  </si>
  <si>
    <t xml:space="preserve">KÜRTÇE, ARAPÇA</t>
  </si>
  <si>
    <t xml:space="preserve">SERİNEVLER MAH.99140 NOLU CAD. TOKİ KONUTLAR  
SİTESİ 1B-14 BLOK NO:M İÇ KAPI NO:7 GAZİANTEP</t>
  </si>
  <si>
    <t xml:space="preserve">İSMAİL ÇİÇEK</t>
  </si>
  <si>
    <t xml:space="preserve">139*****432</t>
  </si>
  <si>
    <t xml:space="preserve">ALMANCA, İNGİLİZCE</t>
  </si>
  <si>
    <t xml:space="preserve">GÜNEYKENT MAH. 102205 NOLU SK. DİLARA APT. 4/15 GAZİANTEP</t>
  </si>
  <si>
    <t xml:space="preserve">KASIM ASLAN</t>
  </si>
  <si>
    <t xml:space="preserve">352*****016</t>
  </si>
  <si>
    <t xml:space="preserve">BARIŞ ALANI DERNEĞİ</t>
  </si>
  <si>
    <t xml:space="preserve">FİDANLIK MAH. 80008 NOLU SK. HAMİDE SİTESİ A BLOK 79/1 GAZİANTEP</t>
  </si>
  <si>
    <t xml:space="preserve">KEMAL AŞKAR</t>
  </si>
  <si>
    <t xml:space="preserve">641*****858</t>
  </si>
  <si>
    <t xml:space="preserve">HALK SAĞLIK MÜDÜRLÜĞÜ</t>
  </si>
  <si>
    <t xml:space="preserve">KURBANBABA MAH. 72017 NOLU
 SK. NO:39 GAZİANTEP</t>
  </si>
  <si>
    <t xml:space="preserve">KEMAL SAYISLİ</t>
  </si>
  <si>
    <t xml:space="preserve">KENAN ARAPOĞLU</t>
  </si>
  <si>
    <t xml:space="preserve">187*****862</t>
  </si>
  <si>
    <t xml:space="preserve">SÜRDÜRÜLEBİLİR YEREL KALKINMA DERNEĞİ</t>
  </si>
  <si>
    <t xml:space="preserve">BAHÇELİEVLER MAH. MAHMUT SÖYLEMEZ CAD. GÖYMEN APT. 5/1 GAZİANTEP</t>
  </si>
  <si>
    <t xml:space="preserve">KEREM BİLİR </t>
  </si>
  <si>
    <t xml:space="preserve">231*****996</t>
  </si>
  <si>
    <t xml:space="preserve">YAZI İŞLERİ MÜDÜRÜ</t>
  </si>
  <si>
    <t xml:space="preserve">GAZİANTEP BÖLGE ADLİYE MAHKEMESİ</t>
  </si>
  <si>
    <t xml:space="preserve">İNGİLİZCE - ALMANCA</t>
  </si>
  <si>
    <t xml:space="preserve">MAHMUD SENDO</t>
  </si>
  <si>
    <t xml:space="preserve">550*****208</t>
  </si>
  <si>
    <t xml:space="preserve">İYD DERNEĞİ</t>
  </si>
  <si>
    <t xml:space="preserve">ATATÜRK MAH. 132 NOLU SK. 2/1 İSLAHİYE GAZİANTEP</t>
  </si>
  <si>
    <t xml:space="preserve">MAHMUD SÜLEYMAN</t>
  </si>
  <si>
    <t xml:space="preserve">182*****002</t>
  </si>
  <si>
    <t xml:space="preserve">ÇAMLICA MAH. 22004 SK. 37/1 GAZİANTEP</t>
  </si>
  <si>
    <t xml:space="preserve">MAHMUT ARSLAN</t>
  </si>
  <si>
    <t xml:space="preserve">326*****162</t>
  </si>
  <si>
    <t xml:space="preserve">YENİ MAH. HATAY BULV. A4 NO:430/4-3 İSLAHİYE-GAZİANTEP</t>
  </si>
  <si>
    <t xml:space="preserve">MAHMUT HASAN</t>
  </si>
  <si>
    <t xml:space="preserve">651*****928</t>
  </si>
  <si>
    <t xml:space="preserve">GAZİANTEP 6. NOTERLİĞİ</t>
  </si>
  <si>
    <t xml:space="preserve">BEYAZLAR MAH. 12028 NOLU SK. 33/1 ŞAHİNBEY-GAZİANTEP</t>
  </si>
  <si>
    <t xml:space="preserve">MAHMUT SAPAN </t>
  </si>
  <si>
    <t xml:space="preserve">252*****734</t>
  </si>
  <si>
    <t xml:space="preserve">YEMİNLİ TERCÜMAN VE DANIŞMAN</t>
  </si>
  <si>
    <t xml:space="preserve">G.ANTEP 8.NCİ NOTERLİĞİ</t>
  </si>
  <si>
    <t xml:space="preserve">ARAPÇA-KÜTÇE</t>
  </si>
  <si>
    <t xml:space="preserve">BATIKENT MAH. 09029 SK. NO:5 İÇ KAPI NO:22 GAZİANTEP</t>
  </si>
  <si>
    <t xml:space="preserve">MAHMUT YÜZBAŞI</t>
  </si>
  <si>
    <t xml:space="preserve">372*****686</t>
  </si>
  <si>
    <t xml:space="preserve">ŞAHİNBEY İLÇE EMNİYET MÜDÜRLÜĞÜ</t>
  </si>
  <si>
    <t xml:space="preserve">MEHMET ACUZ</t>
  </si>
  <si>
    <t xml:space="preserve">708*****130</t>
  </si>
  <si>
    <t xml:space="preserve">ÖĞRETMENEVLERİ MAH. HAKKI CANKAT SK. BAK GÖKÇEK APT 3/13 GAZİANTEP</t>
  </si>
  <si>
    <t xml:space="preserve">MEHMET AKİF GÜNERİ</t>
  </si>
  <si>
    <t xml:space="preserve">348*****826</t>
  </si>
  <si>
    <t xml:space="preserve">ERTUĞRUL GAZİ MAH. ŞEHİT BİNBAŞI ARSLAN KULAKSIK BUL. İNŞAAT SİTESİ B BLOK 63B/12 GAZİANTEP</t>
  </si>
  <si>
    <t xml:space="preserve">MEHMET ALİ BASMACI</t>
  </si>
  <si>
    <t xml:space="preserve">182*****90</t>
  </si>
  <si>
    <t xml:space="preserve">SERBEST MESLEK</t>
  </si>
  <si>
    <t xml:space="preserve">SAĞIE DİLSİZLERİ KORUMA DERNEGİ</t>
  </si>
  <si>
    <t xml:space="preserve">İŞARET DİLİ</t>
  </si>
  <si>
    <t xml:space="preserve">ÖĞRETMENEVLERİ MAH. 14 NOLU CAD.ERTUĞ SİTESİ A-1 
BLOK NO:1C İÇ KAPI NO:1 GAZİANTEP</t>
  </si>
  <si>
    <t xml:space="preserve">MEHMET ALİ KÖSE</t>
  </si>
  <si>
    <t xml:space="preserve">104*****462</t>
  </si>
  <si>
    <t xml:space="preserve">ÖZEL GAZİANTEP GÜNEYDOĞU ÖZEL EĞİTİM VE REHABİLİTASYON MERKEZİ</t>
  </si>
  <si>
    <t xml:space="preserve">ŞAHİNTEPE MAH. 133306 NOLU SK. 13/6 GAZİANTEP</t>
  </si>
  <si>
    <t xml:space="preserve">MEHMET HAYRİ ORTA</t>
  </si>
  <si>
    <t xml:space="preserve">449*****112</t>
  </si>
  <si>
    <t xml:space="preserve">MEMUR</t>
  </si>
  <si>
    <t xml:space="preserve">ADALET BAKANLIĞI</t>
  </si>
  <si>
    <t xml:space="preserve">ARAPÇA - KÜRTÇE - OSMANLICA</t>
  </si>
  <si>
    <t xml:space="preserve">BELKIZ MAH. 08065 SK. G BLOK SİTESİ 12/6 ŞEHİTKAMİL-GAZİANTEP</t>
  </si>
  <si>
    <t xml:space="preserve">MEHMET KİYA</t>
  </si>
  <si>
    <t xml:space="preserve">725*****180</t>
  </si>
  <si>
    <t xml:space="preserve">YENİ MAH. ŞEHİT ŞİHO ASLANCAN SK:152 İÇ KAPI NO:1 ŞEHİTKAMİL/ GAZİANTEP</t>
  </si>
  <si>
    <t xml:space="preserve">MEHMET SALİH KOÇ</t>
  </si>
  <si>
    <t xml:space="preserve">407*****060</t>
  </si>
  <si>
    <t xml:space="preserve">MİLLİ EĞİTİM MÜDÜRLÜĞÜ</t>
  </si>
  <si>
    <t xml:space="preserve">BATIKENT MAH. ŞEHİT KADRİYE GÜNGÖR CD. MELİH APT. 5/5 GAZİANTEP</t>
  </si>
  <si>
    <t xml:space="preserve">MEHMET YANIK</t>
  </si>
  <si>
    <t xml:space="preserve">458*****240</t>
  </si>
  <si>
    <t xml:space="preserve">ŞEHİT SERVET TOMAK ORTAOKULU</t>
  </si>
  <si>
    <t xml:space="preserve">KARATAŞ MAH. 384 NOLU CD. CEYLAN SİTESİ 6A/8 GAZİANTEP</t>
  </si>
  <si>
    <t xml:space="preserve">MERVE TEYFUR</t>
  </si>
  <si>
    <t xml:space="preserve">474*****708</t>
  </si>
  <si>
    <t xml:space="preserve">SARIGÜLLÜK MAH. ÖMER ASIM AKSOY CD. ÇINAR APT.14/4 ŞEHİTKAMİL / GAZİANTEP</t>
  </si>
  <si>
    <t xml:space="preserve">MERYEM KUT</t>
  </si>
  <si>
    <t xml:space="preserve">387*****980</t>
  </si>
  <si>
    <t xml:space="preserve">OSMANLICA ÖĞRETMENİ</t>
  </si>
  <si>
    <t xml:space="preserve">GAZİANTEP BÜYÜKŞEHİR BELEDİYESİ</t>
  </si>
  <si>
    <t xml:space="preserve">OSMANLICA - FARSÇA</t>
  </si>
  <si>
    <t xml:space="preserve">SIRASÖĞÜT MAH 143011 NOLU SK. NO:35/1 ŞAHİNBEY-GAZİANTEP</t>
  </si>
  <si>
    <t xml:space="preserve">MESUT ÖKSÜZ</t>
  </si>
  <si>
    <t xml:space="preserve">338*****582</t>
  </si>
  <si>
    <t xml:space="preserve">FRANSIZCA - İNGİLİZCE -  
ALMANCA - KÜRTÇE</t>
  </si>
  <si>
    <t xml:space="preserve">ONUR MAH. 30 NOLU CD. NO:28 ŞAHİNBEY/ GAZİANTEP</t>
  </si>
  <si>
    <t xml:space="preserve">MİHRİCAN ÖZKAYA</t>
  </si>
  <si>
    <t xml:space="preserve">334*****602</t>
  </si>
  <si>
    <t xml:space="preserve">GAZİANTEP ANADOLU LİSESİ</t>
  </si>
  <si>
    <t xml:space="preserve">BELKIZ MAH. 08046 SK. 18/2 GAZİANTEP</t>
  </si>
  <si>
    <t xml:space="preserve">MOHAMAD AASI</t>
  </si>
  <si>
    <t xml:space="preserve">643*****928</t>
  </si>
  <si>
    <t xml:space="preserve">ÇALIŞAN</t>
  </si>
  <si>
    <t xml:space="preserve">ULUSLARARASI İNSANİ YARD.DERN</t>
  </si>
  <si>
    <t xml:space="preserve">ŞAHİNTEPE MAH. 133369 NOLU SK. AHMET ENES APT 
SİTESİ BBLOK NO:6B İÇ KAPI NO:26 GAZİANTEP</t>
  </si>
  <si>
    <t xml:space="preserve">MOHAMAD SARIGÜZEL</t>
  </si>
  <si>
    <t xml:space="preserve">531*****208</t>
  </si>
  <si>
    <t xml:space="preserve">ÖZEL İDARE İLKOKULU</t>
  </si>
  <si>
    <t xml:space="preserve">AKKENT MAH. 134016 NOLU CAD. 
MİR. CİTY D BLOK NO 13 GAZİANTEP</t>
  </si>
  <si>
    <t xml:space="preserve">MOUNA BAKER</t>
  </si>
  <si>
    <t xml:space="preserve">435*****878</t>
  </si>
  <si>
    <t xml:space="preserve">VATAN DERNEĞİ</t>
  </si>
  <si>
    <t xml:space="preserve">İNGİLİZCE - ARAPÇA</t>
  </si>
  <si>
    <t xml:space="preserve">YEDİTEPE MAH. 85255 NOLU SK. BERFİN SİTESİ C BLOK 5C/12 ŞAHİNBEY-GAZİANTEP</t>
  </si>
  <si>
    <t xml:space="preserve">MOUSTA NAEEM SULEYMAN</t>
  </si>
  <si>
    <t xml:space="preserve">679*****842</t>
  </si>
  <si>
    <t xml:space="preserve">KAVAKLIK MAH. ÖMÜR APT. 56B/7 GAZİANTEP</t>
  </si>
  <si>
    <t xml:space="preserve">MUAMMER ARNAVUT</t>
  </si>
  <si>
    <t xml:space="preserve">592*****722</t>
  </si>
  <si>
    <t xml:space="preserve">TEKNİSYEN</t>
  </si>
  <si>
    <t xml:space="preserve">OLCAN KAĞIT</t>
  </si>
  <si>
    <t xml:space="preserve">KARACAÖREN MAH. 118010 CD. C1-3 BLOK  9/2 GAZİANTEP</t>
  </si>
  <si>
    <t xml:space="preserve">MUAMMER ATAÇ</t>
  </si>
  <si>
    <t xml:space="preserve">195*****810</t>
  </si>
  <si>
    <t xml:space="preserve">GAZİANTEP YEMİNLİ TERCÜME VE DANIŞMANLIK HİZMETLERİ</t>
  </si>
  <si>
    <t xml:space="preserve">ARAPÇA - İNGİLİZCE -  AZERİCE</t>
  </si>
  <si>
    <t xml:space="preserve">DEĞİRMİÇEM MAH. GAZİMUHTAR PAŞA BULV. ÖZKELEŞ APT. 45/3 ŞEHİTKAMİL-GAZİANTEP</t>
  </si>
  <si>
    <t xml:space="preserve">MUHAMMED AKMUSTAFA</t>
  </si>
  <si>
    <t xml:space="preserve">544*****560</t>
  </si>
  <si>
    <t xml:space="preserve">GÜNEYKENT MAH. 102260 NOLU SK. GTA İNŞAAT SİTESİ 5B/11 GAZİANTEP</t>
  </si>
  <si>
    <t xml:space="preserve">MUHAMMED ALİ ELMEVVAS</t>
  </si>
  <si>
    <t xml:space="preserve">564*****518</t>
  </si>
  <si>
    <t xml:space="preserve">SÜRÜCÜ KURSU</t>
  </si>
  <si>
    <t xml:space="preserve">PANCARLI MAH. 58074 SK. 1/2 GAZİANTEP</t>
  </si>
  <si>
    <t xml:space="preserve">MUHAMMED GÖNÜL</t>
  </si>
  <si>
    <t xml:space="preserve">302*****426</t>
  </si>
  <si>
    <t xml:space="preserve">PROJE GÖREVLİSİ</t>
  </si>
  <si>
    <t xml:space="preserve">ÜNVERSİTE</t>
  </si>
  <si>
    <t xml:space="preserve">KOLEJTEPE MAH. ŞEHİT MEHMET UĞUR SK. SELÇUK APT. 45/1 ŞAHİNBEY-GAZİANTEP</t>
  </si>
  <si>
    <t xml:space="preserve">MUHAMMED MAHLİ</t>
  </si>
  <si>
    <t xml:space="preserve">236*****088</t>
  </si>
  <si>
    <t xml:space="preserve">SOSYAL GELİŞİM VE DAYANIŞMA DERNEĞİ</t>
  </si>
  <si>
    <t xml:space="preserve">SARIGÜLLÜK MAH. KILIÇ ALİ CAD. 16/3 GAZİANTEP</t>
  </si>
  <si>
    <t xml:space="preserve">MUHAMMED NUR NAİMOĞLU</t>
  </si>
  <si>
    <t xml:space="preserve">592*****056</t>
  </si>
  <si>
    <t xml:space="preserve">HUKUKÇU</t>
  </si>
  <si>
    <t xml:space="preserve">BELKIZ MAH. 08002 NOLU SK. C BLOK EFE APT
 NO:9 İÇ KAPI NO:17 GAZİANTEP</t>
  </si>
  <si>
    <t xml:space="preserve">MUHAMMED VAKKAS</t>
  </si>
  <si>
    <t xml:space="preserve">240*****180</t>
  </si>
  <si>
    <t xml:space="preserve">TERCÜMANLIK DANIŞMANLIK MERKEZİ</t>
  </si>
  <si>
    <t xml:space="preserve">23 NİSAN MAH. 280030 NOLU SK. GÜLFER APT. NO:1/2 ŞAHİNBEY/ GAZİANTEP</t>
  </si>
  <si>
    <t xml:space="preserve">MUHAMMMED KAHYA</t>
  </si>
  <si>
    <t xml:space="preserve">500*****570</t>
  </si>
  <si>
    <t xml:space="preserve">TÜRKÇE ÖGRETMENİ</t>
  </si>
  <si>
    <t xml:space="preserve">DEGİRMİÇEM MAH DR.KEMAL AHİ CAD. GAMZE
 APT.NO:5 İÇ KAPI NO:2 GAZİANTEP</t>
  </si>
  <si>
    <t xml:space="preserve">MUNTAHA HOCA HAZZANI</t>
  </si>
  <si>
    <t xml:space="preserve">160*****104</t>
  </si>
  <si>
    <t xml:space="preserve">DANIŞMAN</t>
  </si>
  <si>
    <t xml:space="preserve">ULUSLARARASI MAVİ HİLAL</t>
  </si>
  <si>
    <t xml:space="preserve">PANCARLI MAH. 58127 ÖNDER APT 22/1 GAZİANTEP</t>
  </si>
  <si>
    <t xml:space="preserve">MURAT İMREK</t>
  </si>
  <si>
    <t xml:space="preserve">285*****314</t>
  </si>
  <si>
    <t xml:space="preserve">23 NİSAN MAH. 82035 SK SAİPBEY APT. 12/3 GAZİANTEP</t>
  </si>
  <si>
    <t xml:space="preserve">MUSTAFA ALİ</t>
  </si>
  <si>
    <t xml:space="preserve">391*****496</t>
  </si>
  <si>
    <t xml:space="preserve">5. NOTER</t>
  </si>
  <si>
    <t xml:space="preserve">AKYOL MAH. AKYOL CD. 30/3 GAZİANTEP </t>
  </si>
  <si>
    <t xml:space="preserve">MUSTAFA KADOOĞLU</t>
  </si>
  <si>
    <t xml:space="preserve">379*****676</t>
  </si>
  <si>
    <t xml:space="preserve">BOZGEYİK HUKUK VE DANIŞMANLIK BÜROSU</t>
  </si>
  <si>
    <t xml:space="preserve">MİMAR SİNAN MAH. 75139 NOLU CD. 20A ŞAHİNBEY-GAZİANTEP</t>
  </si>
  <si>
    <t xml:space="preserve">MUSTAFA MUHAMMED</t>
  </si>
  <si>
    <t xml:space="preserve">171*****522</t>
  </si>
  <si>
    <t xml:space="preserve">MOBİL KORUMA TAKIM ASİSTANI</t>
  </si>
  <si>
    <t xml:space="preserve">YUKARIBAYIR MAH. 17029 NOLU SK. 7/1 GAZİANTEP</t>
  </si>
  <si>
    <t xml:space="preserve">MUSTAFA SAĞIR</t>
  </si>
  <si>
    <t xml:space="preserve">234*****504</t>
  </si>
  <si>
    <t xml:space="preserve">ALFATAH PLASTİK TEKSTİL MAKİNA LOJİSTİK SANAYİİ İÇ VE DIŞ DIŞ TİC.</t>
  </si>
  <si>
    <t xml:space="preserve">BAHÇELİEVLER MAH. FERİT ARSLAN SK. CEVDET DAİ APT. 15/1 ŞAHİNBEY-GAZİANTEP</t>
  </si>
  <si>
    <t xml:space="preserve">MUSTAFA TURAN</t>
  </si>
  <si>
    <t xml:space="preserve">455*****436</t>
  </si>
  <si>
    <t xml:space="preserve">AVUKAT </t>
  </si>
  <si>
    <t xml:space="preserve">YEDİTEPE MAH. 85200 NOLU SK. YUNUS SİTESİ B BLOK 6B/5 GAZİANTEP</t>
  </si>
  <si>
    <t xml:space="preserve">MUSTAFA YAZ</t>
  </si>
  <si>
    <t xml:space="preserve">407*****062</t>
  </si>
  <si>
    <t xml:space="preserve">MÜJDE HOŞAF </t>
  </si>
  <si>
    <t xml:space="preserve">184*****242</t>
  </si>
  <si>
    <t xml:space="preserve">İSTİKLAL MAH. ŞEHİT ADNAN ŞAHİN SOK. NO:52 KAT:3</t>
  </si>
  <si>
    <t xml:space="preserve">MÜMİNE DERVİŞ</t>
  </si>
  <si>
    <t xml:space="preserve">678*****310</t>
  </si>
  <si>
    <t xml:space="preserve">BÜNYAN GENÇLİK VE KALKINMA DERNEĞİ</t>
  </si>
  <si>
    <t xml:space="preserve">YEDİTEPE MAH. 85118 NOLU SK. ERDEM APT. 4/4 GAZİANTEP</t>
  </si>
  <si>
    <t xml:space="preserve">MÜRVET YAVUZKURT</t>
  </si>
  <si>
    <t xml:space="preserve">641*****024</t>
  </si>
  <si>
    <t xml:space="preserve">KARACAÖREN MAH. 118020 NOLU CD. 61/3-5 ŞEHİTKAMİL-GAZİANTEP</t>
  </si>
  <si>
    <t xml:space="preserve">NECMETTİN KUŞ</t>
  </si>
  <si>
    <t xml:space="preserve">448*****470</t>
  </si>
  <si>
    <t xml:space="preserve">GÜNEYKENT MAH. 102238 NOLU CD. 3/8 ŞAHİNBEY-GAZİANTEP</t>
  </si>
  <si>
    <t xml:space="preserve">NECMETTİN ŞERAN</t>
  </si>
  <si>
    <t xml:space="preserve">282*****834</t>
  </si>
  <si>
    <t xml:space="preserve">MÜEZZİN</t>
  </si>
  <si>
    <t xml:space="preserve">DİYANET İŞLERİ BAŞKANLIĞI</t>
  </si>
  <si>
    <t xml:space="preserve">KARACAOĞLAN MAH. 40094 NOLU SK. 9/2 GAZİANTEP</t>
  </si>
  <si>
    <t xml:space="preserve">NEHİD BAĞCI</t>
  </si>
  <si>
    <t xml:space="preserve">184*****872</t>
  </si>
  <si>
    <t xml:space="preserve">KURTULUŞ MAH. OĞUZDÖNDÜ SK. NO: 21/2 OĞUZELİ GAZİANTEP</t>
  </si>
  <si>
    <t xml:space="preserve">OĞUZELİ</t>
  </si>
  <si>
    <t xml:space="preserve">NİHAT AYTAÇ</t>
  </si>
  <si>
    <t xml:space="preserve">610*****990</t>
  </si>
  <si>
    <t xml:space="preserve">EYDİBABA MAH. FEDAİ MEHMET CAD. KARAKOL 
LOJMANI NO:36 İÇ KAPI NO:5 GAZİANTEP</t>
  </si>
  <si>
    <t xml:space="preserve">NUR ALMİLAJİ</t>
  </si>
  <si>
    <t xml:space="preserve">690*****848</t>
  </si>
  <si>
    <t xml:space="preserve">HALKLA İLİŞKİLER PERSONELİ</t>
  </si>
  <si>
    <t xml:space="preserve">SİMRO DERNEĞİ</t>
  </si>
  <si>
    <t xml:space="preserve">NUR ELCABİR</t>
  </si>
  <si>
    <t xml:space="preserve">314*****174</t>
  </si>
  <si>
    <t xml:space="preserve">KAYAÖNÜ GÖÇMEN SAĞLIĞI MERKEZİ</t>
  </si>
  <si>
    <t xml:space="preserve">KOLEJTEPE MAH. KISACIK APT. 2/6 GAZİANTEP</t>
  </si>
  <si>
    <t xml:space="preserve">NUR SÜLEYMAN</t>
  </si>
  <si>
    <t xml:space="preserve">608*****302</t>
  </si>
  <si>
    <t xml:space="preserve">YAPRAK MAH. ÇAKMAK SK. 40/1 GAZİANTEP</t>
  </si>
  <si>
    <t xml:space="preserve">NURA HALAFOĞLU</t>
  </si>
  <si>
    <t xml:space="preserve">531*****864</t>
  </si>
  <si>
    <t xml:space="preserve">ŞAHİNBEY İLÇE NÜFUS MÜDÜRLÜĞÜ</t>
  </si>
  <si>
    <t xml:space="preserve">GÜNEŞ MAH. 87050 SK. NO:7/1 ŞAHİNBEY-GAZİANTEP</t>
  </si>
  <si>
    <t xml:space="preserve">NURETTİN İBİŞ</t>
  </si>
  <si>
    <t xml:space="preserve">618*****950</t>
  </si>
  <si>
    <t xml:space="preserve">GAZİANTEP 23. NOTER</t>
  </si>
  <si>
    <t xml:space="preserve">23 NİSAN MAH. 82012 SK. BİNA: 6 DAİRE NO:3 ŞAHİNBEY / GAZİANTEP</t>
  </si>
  <si>
    <t xml:space="preserve">OKTAY ERKOL</t>
  </si>
  <si>
    <t xml:space="preserve">291*****690</t>
  </si>
  <si>
    <t xml:space="preserve">ERKOL TERCÜME OFİSİ</t>
  </si>
  <si>
    <t xml:space="preserve">ALMANCA - İNGİLİZCE - FRANSIZCA-FLEMENKÇE İTALYANCA, LEHÇE</t>
  </si>
  <si>
    <t xml:space="preserve">ATATÜRK MAH. ABDULKADİR AKSU BLV. İNCİ SİT. B BLOK D:2 ŞEHİTKAMİL / GAZİANTEP</t>
  </si>
  <si>
    <t xml:space="preserve">OLGA ŞANTİNA</t>
  </si>
  <si>
    <t xml:space="preserve">100*****726</t>
  </si>
  <si>
    <t xml:space="preserve">DIŞ TİCARET</t>
  </si>
  <si>
    <t xml:space="preserve">GİZA TEKSTİL</t>
  </si>
  <si>
    <t xml:space="preserve">RUSÇA</t>
  </si>
  <si>
    <t xml:space="preserve">EMEK MAH. 19015 SK. SEMA APT. 4 K:1 D:1 ŞEHİTKAMİL / GAZİANTEP</t>
  </si>
  <si>
    <t xml:space="preserve">ORHAN KALKAN</t>
  </si>
  <si>
    <t xml:space="preserve">168*****662</t>
  </si>
  <si>
    <t xml:space="preserve">İNŞAAT MÜHENDİSİ -
 İNGİLİZCE ÖGRETMENİ</t>
  </si>
  <si>
    <t xml:space="preserve">GAZİANTEP BÜYÜKŞEHİR
 BELEDİYESİ</t>
  </si>
  <si>
    <t xml:space="preserve">İNGİLİZCE -ALMANCA</t>
  </si>
  <si>
    <t xml:space="preserve">BİNEVLER MAH. 81017 NOLU SK. BİZİMKİKER APT
 NO.9 İÇ KAPI NO:5 GAZİANTEP</t>
  </si>
  <si>
    <t xml:space="preserve">OSMAN YILDIZ</t>
  </si>
  <si>
    <t xml:space="preserve">218*****360</t>
  </si>
  <si>
    <t xml:space="preserve">GAZİANTEP İL EMİYET MÜDÜRLÜĞÜ</t>
  </si>
  <si>
    <t xml:space="preserve">KÜTÇE</t>
  </si>
  <si>
    <t xml:space="preserve">KARACAAHMET MAH. 38061 SK. C BLOK
 NO:5C İÇ KAPI NO:4 GAZİANTEP</t>
  </si>
  <si>
    <t xml:space="preserve">ÖMER MERT</t>
  </si>
  <si>
    <t xml:space="preserve">324*****544</t>
  </si>
  <si>
    <t xml:space="preserve">İNCİLİPINAR MAH. YETKİN ŞEKERCİ İŞ MERKEZİ 1/112 ŞEHİTKAMİL-GAZİANTEP</t>
  </si>
  <si>
    <t xml:space="preserve">ÖZCAN KAZPINAR</t>
  </si>
  <si>
    <t xml:space="preserve">259*****320</t>
  </si>
  <si>
    <t xml:space="preserve">İCRA MÜDÜR YARDIMCISI</t>
  </si>
  <si>
    <t xml:space="preserve">GAZİANTEP İCRA DAİRESİ</t>
  </si>
  <si>
    <t xml:space="preserve">İNGİLİZCE-İSPONYOLCA</t>
  </si>
  <si>
    <t xml:space="preserve">ÖZGEHAN EYLEM SARISAKALOĞLU</t>
  </si>
  <si>
    <t xml:space="preserve">326*****342</t>
  </si>
  <si>
    <t xml:space="preserve">GÜVENEVLER MAH. 29131 SK. 14/11 GAZİANTEP</t>
  </si>
  <si>
    <t xml:space="preserve">PINAR UYSALER</t>
  </si>
  <si>
    <t xml:space="preserve">195*****762</t>
  </si>
  <si>
    <t xml:space="preserve">İŞARET DİLİ TERCÜMANI VE EGİTMENİ</t>
  </si>
  <si>
    <t xml:space="preserve">DEGİRMİÇEM MAH. MARAŞAL FEVZİ ÇAKMAK BUL. 
C BLOK SİTESİ PLATİN SİTESİ NO:60C İÇ KAPI NO:7 GAZİANTEP</t>
  </si>
  <si>
    <t xml:space="preserve">RABİA SÜHEYTA</t>
  </si>
  <si>
    <t xml:space="preserve">474*****318</t>
  </si>
  <si>
    <t xml:space="preserve">GÜNEYKENT MAH. 102224 NOLU SK. 40/9 ŞAHİNBEY GAZİANTEP</t>
  </si>
  <si>
    <t xml:space="preserve">RAFAH SERÇE</t>
  </si>
  <si>
    <t xml:space="preserve">296*****506</t>
  </si>
  <si>
    <t xml:space="preserve">GÜVENEVLER MAH. 29005 NOLU SK. 10/2 GAZİANTEP</t>
  </si>
  <si>
    <t xml:space="preserve">RANİYE KILIÇ</t>
  </si>
  <si>
    <t xml:space="preserve">RULE ELAHMED</t>
  </si>
  <si>
    <t xml:space="preserve">261*****302</t>
  </si>
  <si>
    <t xml:space="preserve">ÇAĞDAŞ MAH. 16. CAD NO:62 ŞAHİNBEY/ GAZİANTEP</t>
  </si>
  <si>
    <t xml:space="preserve">SAFAA ALAHMED</t>
  </si>
  <si>
    <t xml:space="preserve">449*****914</t>
  </si>
  <si>
    <t xml:space="preserve">SAFAA ZEYNEDDİN TERCÜMANLIK BÜROSU</t>
  </si>
  <si>
    <t xml:space="preserve">ARAPÇA </t>
  </si>
  <si>
    <t xml:space="preserve">PANCARLI MAH. 58029 NOLU CD. 9C/6 ŞEHİTKAMİL/GAZİANTEP</t>
  </si>
  <si>
    <t xml:space="preserve">SALİH ERDEM</t>
  </si>
  <si>
    <t xml:space="preserve">148*****402</t>
  </si>
  <si>
    <t xml:space="preserve">BAHÇELİEVLER MAH. JANSEN SK. ELİF REZİDANS 8/14 GAZİANTEP</t>
  </si>
  <si>
    <t xml:space="preserve">SALİM SEVERCAN</t>
  </si>
  <si>
    <t xml:space="preserve">257*****682</t>
  </si>
  <si>
    <t xml:space="preserve">EMEKLİ ÖĞRETMEN</t>
  </si>
  <si>
    <t xml:space="preserve">MİİLİ EĞİTİM BAKANLIĞI</t>
  </si>
  <si>
    <t xml:space="preserve">BATIKENT MAH. TAMBURİ NECDET YAŞAR CD. GAZİ ŞEHİR DÖRT MEVSİM EVLER SİTESİ C BLOK 7/12 GAZİANTEP</t>
  </si>
  <si>
    <t xml:space="preserve">SEDA TÜRK</t>
  </si>
  <si>
    <t xml:space="preserve">100*****796</t>
  </si>
  <si>
    <t xml:space="preserve">KONAK MAH. 79050 SK. 25/1 GAZİANTEP</t>
  </si>
  <si>
    <t xml:space="preserve">SEMİRA ÖZTÜRKMEN</t>
  </si>
  <si>
    <t xml:space="preserve">392*****118</t>
  </si>
  <si>
    <t xml:space="preserve">BELKIZ MAH. 08088 SK. ÖZGÜVEN KAYALAR SİTESİ 4A/16 GAZİANTEP</t>
  </si>
  <si>
    <t xml:space="preserve">SERMES UÇAR</t>
  </si>
  <si>
    <t xml:space="preserve">194*****974</t>
  </si>
  <si>
    <t xml:space="preserve">UZMAN ÖĞRETMEN</t>
  </si>
  <si>
    <t xml:space="preserve">FADILOĞLU ANADOLU İHL</t>
  </si>
  <si>
    <t xml:space="preserve">MÜCAHİTLER MAH. 52074 SK. 1/10 GAZİANTEP</t>
  </si>
  <si>
    <t xml:space="preserve">SİBEL DEDEM</t>
  </si>
  <si>
    <t xml:space="preserve">424*****192</t>
  </si>
  <si>
    <t xml:space="preserve">MEHMET UYGUN KIZ LİSESİ</t>
  </si>
  <si>
    <t xml:space="preserve">ARAPÇA  - TÜRKÇE İŞARET DİLİ</t>
  </si>
  <si>
    <t xml:space="preserve">ÇAĞDAŞ MAH. 84053 NOLU SK NO:12 ŞEHİTKAMİL-GAZİANTEP</t>
  </si>
  <si>
    <t xml:space="preserve">SİDO ÖMER</t>
  </si>
  <si>
    <t xml:space="preserve">644*****714</t>
  </si>
  <si>
    <t xml:space="preserve">İNÖNÜ MAH. MUZAFFER HAFIZ CD. 6/2 GAZİANTEP</t>
  </si>
  <si>
    <t xml:space="preserve">SİDRA SÜLEYMAN</t>
  </si>
  <si>
    <t xml:space="preserve">608*****238</t>
  </si>
  <si>
    <t xml:space="preserve">GAZİANTEP ÜNİVERSİTESİ</t>
  </si>
  <si>
    <t xml:space="preserve">ÇAKMAK MAH. ÇAKMAK SK.40/1 ŞEHİTKAMİL GAZİANTEP</t>
  </si>
  <si>
    <t xml:space="preserve">SİNEM TÜRKMEN</t>
  </si>
  <si>
    <t xml:space="preserve">160*****530</t>
  </si>
  <si>
    <t xml:space="preserve">KIZILAY</t>
  </si>
  <si>
    <t xml:space="preserve">SULTAN ERMEYDAN</t>
  </si>
  <si>
    <t xml:space="preserve">557*****156</t>
  </si>
  <si>
    <t xml:space="preserve">ZABIT KATİBİ</t>
  </si>
  <si>
    <t xml:space="preserve">GAZİANTEP ADLİYESİ</t>
  </si>
  <si>
    <t xml:space="preserve">SUZAN HASAN</t>
  </si>
  <si>
    <t xml:space="preserve">600*****446</t>
  </si>
  <si>
    <t xml:space="preserve">OĞUZELİ GÖNDERME MERKEZİ</t>
  </si>
  <si>
    <t xml:space="preserve">KAVAKLIK MAH. MEHMETÇİK SK. NO:56 
İÇ KAPI NO:26 GAZİANTEP</t>
  </si>
  <si>
    <t xml:space="preserve">TALAT ÖZBEY</t>
  </si>
  <si>
    <t xml:space="preserve">595*****668</t>
  </si>
  <si>
    <t xml:space="preserve">SAÇAKLI MAH. 23011 NOLU SOK. NO:8/4 </t>
  </si>
  <si>
    <t xml:space="preserve">TÜRKAN ŞENER</t>
  </si>
  <si>
    <t xml:space="preserve">660*****148</t>
  </si>
  <si>
    <t xml:space="preserve">TÜRK İŞARET DİLİ TERCÜMANI</t>
  </si>
  <si>
    <t xml:space="preserve">ÇALIŞMIYOR</t>
  </si>
  <si>
    <t xml:space="preserve">İŞARET DİLİ TERCÜMANI</t>
  </si>
  <si>
    <t xml:space="preserve">PANCARLI MAH. HAFIZ MEHMET ŞAHİN.SK
.J BLOK NO:5J KAPI NO:4 GAZİANTEP</t>
  </si>
  <si>
    <t xml:space="preserve">TÜRKİ AVŞARBEYLİ</t>
  </si>
  <si>
    <t xml:space="preserve">490*****988</t>
  </si>
  <si>
    <t xml:space="preserve">LOJİSTİK ÇALIŞANI</t>
  </si>
  <si>
    <t xml:space="preserve">AKANSEL LOJİSTİK</t>
  </si>
  <si>
    <t xml:space="preserve">GAZİ MAH. BATTAL BEY SK. 10/4 ŞEHİTKAMİL GAZİANTEP</t>
  </si>
  <si>
    <t xml:space="preserve">UĞUR AKAY</t>
  </si>
  <si>
    <t xml:space="preserve">419*****232</t>
  </si>
  <si>
    <t xml:space="preserve">ŞEHİTKAMİL İLÇE
 EMNİYET MÜDÜRLÜĞÜ</t>
  </si>
  <si>
    <t xml:space="preserve">YASEMİN GÖNCÜOĞLU</t>
  </si>
  <si>
    <t xml:space="preserve">YAŞAR ŞEYHMUS EKİN</t>
  </si>
  <si>
    <t xml:space="preserve">475*****328</t>
  </si>
  <si>
    <t xml:space="preserve">GAZİANTEP BİM</t>
  </si>
  <si>
    <t xml:space="preserve">ARAPÇA - İNGİLİZCE</t>
  </si>
  <si>
    <t xml:space="preserve">23 NİSAN MAH.82024 NOLU SK. 9/10 ŞAHİNBEY/GAZİANTEP</t>
  </si>
  <si>
    <t xml:space="preserve">YUSUF DEDE</t>
  </si>
  <si>
    <t xml:space="preserve">724*****030</t>
  </si>
  <si>
    <t xml:space="preserve">ULUSLARARASI İNSANİ
 YARDIMLAŞMA DERNEGİ</t>
  </si>
  <si>
    <t xml:space="preserve">KOLEJTEPE MAH. MEHMET DAİ SK. KERVANCIOĞLU
 APT NO:38 İÇ KAPI NO:10 GAZİANTEP</t>
  </si>
  <si>
    <t xml:space="preserve">ZAFER TÜRKMEN</t>
  </si>
  <si>
    <t xml:space="preserve">201*****122</t>
  </si>
  <si>
    <t xml:space="preserve">ŞOFÖR</t>
  </si>
  <si>
    <t xml:space="preserve">SAĞLIK BAKANLIĞI</t>
  </si>
  <si>
    <t xml:space="preserve">ZEKİYE SÜLEYMANOĞLU</t>
  </si>
  <si>
    <t xml:space="preserve">ZÜLFİKAR CÜNEDİOĞLU</t>
  </si>
  <si>
    <t xml:space="preserve">200*****432</t>
  </si>
  <si>
    <t xml:space="preserve">İL GÖÇ İDARESİ</t>
  </si>
  <si>
    <t xml:space="preserve">ARAPÇA, OSMANLICA</t>
  </si>
  <si>
    <t xml:space="preserve">GÜNEYKENT MAH. 102239 NOLU CD. 8/65 GAZİANTEP</t>
  </si>
  <si>
    <t xml:space="preserve">ZÜLFÜ YILDIZ</t>
  </si>
  <si>
    <t xml:space="preserve">426*****032</t>
  </si>
  <si>
    <t xml:space="preserve">İNGİLİZCE, ALMANCA</t>
  </si>
  <si>
    <t xml:space="preserve">Fatih ADIGÜZEL
Adli Yargı İlk Derece Mahkemesi
Adalet Komisyonu Başkanı</t>
  </si>
  <si>
    <t xml:space="preserve">İsmail KARATAŞ
Cumhuriyet Başsavcısı</t>
  </si>
  <si>
    <t xml:space="preserve">Cuma GÜNDÜZ
Ticaret Mahkemesi Başkan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34.56"/>
    <col collapsed="false" customWidth="true" hidden="false" outlineLevel="0" max="4" min="4" style="1" width="47.41"/>
    <col collapsed="false" customWidth="true" hidden="false" outlineLevel="0" max="5" min="5" style="1" width="66.28"/>
    <col collapsed="false" customWidth="true" hidden="false" outlineLevel="0" max="6" min="6" style="1" width="52.41"/>
    <col collapsed="false" customWidth="true" hidden="false" outlineLevel="0" max="7" min="7" style="1" width="80.14"/>
    <col collapsed="false" customWidth="true" hidden="false" outlineLevel="0" max="8" min="8" style="1" width="51.99"/>
    <col collapsed="false" customWidth="true" hidden="false" outlineLevel="0" max="9" min="9" style="1" width="26.56"/>
    <col collapsed="false" customWidth="false" hidden="false" outlineLevel="0" max="257" min="10" style="1" width="9.14"/>
  </cols>
  <sheetData>
    <row r="1" customFormat="false" ht="16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</row>
    <row r="3" customFormat="false" ht="48" hidden="false" customHeight="true" outlineLevel="0" collapsed="false">
      <c r="A3" s="5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6" t="s">
        <v>15</v>
      </c>
      <c r="I3" s="5" t="n">
        <v>5539304840</v>
      </c>
    </row>
    <row r="4" customFormat="false" ht="48" hidden="false" customHeight="true" outlineLevel="0" collapsed="false">
      <c r="A4" s="5" t="n">
        <v>2</v>
      </c>
      <c r="B4" s="6" t="s">
        <v>16</v>
      </c>
      <c r="C4" s="5" t="s">
        <v>17</v>
      </c>
      <c r="D4" s="6" t="s">
        <v>11</v>
      </c>
      <c r="E4" s="6" t="s">
        <v>18</v>
      </c>
      <c r="F4" s="6" t="s">
        <v>19</v>
      </c>
      <c r="G4" s="6" t="s">
        <v>20</v>
      </c>
      <c r="H4" s="6" t="s">
        <v>15</v>
      </c>
      <c r="I4" s="6" t="n">
        <v>5343539990</v>
      </c>
    </row>
    <row r="5" customFormat="false" ht="48" hidden="false" customHeight="true" outlineLevel="0" collapsed="false">
      <c r="A5" s="5" t="n">
        <v>3</v>
      </c>
      <c r="B5" s="6" t="s">
        <v>21</v>
      </c>
      <c r="C5" s="5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15</v>
      </c>
      <c r="I5" s="6" t="n">
        <v>5385533025</v>
      </c>
    </row>
    <row r="6" customFormat="false" ht="48" hidden="false" customHeight="true" outlineLevel="0" collapsed="false">
      <c r="A6" s="5" t="n">
        <v>4</v>
      </c>
      <c r="B6" s="5" t="s">
        <v>27</v>
      </c>
      <c r="C6" s="5" t="s">
        <v>28</v>
      </c>
      <c r="D6" s="5" t="s">
        <v>11</v>
      </c>
      <c r="E6" s="5" t="s">
        <v>29</v>
      </c>
      <c r="F6" s="5" t="s">
        <v>30</v>
      </c>
      <c r="G6" s="7" t="s">
        <v>31</v>
      </c>
      <c r="H6" s="6" t="s">
        <v>15</v>
      </c>
      <c r="I6" s="5" t="n">
        <v>5380736008</v>
      </c>
    </row>
    <row r="7" customFormat="false" ht="48" hidden="false" customHeight="true" outlineLevel="0" collapsed="false">
      <c r="A7" s="8" t="n">
        <v>5</v>
      </c>
      <c r="B7" s="8" t="s">
        <v>32</v>
      </c>
      <c r="C7" s="8" t="s">
        <v>33</v>
      </c>
      <c r="D7" s="8"/>
      <c r="E7" s="8"/>
      <c r="F7" s="8"/>
      <c r="G7" s="8"/>
      <c r="H7" s="8"/>
      <c r="I7" s="8"/>
    </row>
    <row r="8" customFormat="false" ht="48" hidden="false" customHeight="true" outlineLevel="0" collapsed="false">
      <c r="A8" s="5" t="n">
        <v>6</v>
      </c>
      <c r="B8" s="6" t="s">
        <v>34</v>
      </c>
      <c r="C8" s="5" t="s">
        <v>35</v>
      </c>
      <c r="D8" s="6" t="s">
        <v>36</v>
      </c>
      <c r="E8" s="6" t="s">
        <v>37</v>
      </c>
      <c r="F8" s="6" t="s">
        <v>13</v>
      </c>
      <c r="G8" s="6" t="s">
        <v>38</v>
      </c>
      <c r="H8" s="6" t="s">
        <v>15</v>
      </c>
      <c r="I8" s="6" t="n">
        <v>5426966242</v>
      </c>
    </row>
    <row r="9" customFormat="false" ht="48" hidden="false" customHeight="true" outlineLevel="0" collapsed="false">
      <c r="A9" s="5" t="n">
        <v>7</v>
      </c>
      <c r="B9" s="6" t="s">
        <v>39</v>
      </c>
      <c r="C9" s="5" t="s">
        <v>40</v>
      </c>
      <c r="D9" s="6" t="s">
        <v>11</v>
      </c>
      <c r="E9" s="6"/>
      <c r="F9" s="6" t="s">
        <v>13</v>
      </c>
      <c r="G9" s="6" t="s">
        <v>41</v>
      </c>
      <c r="H9" s="6" t="s">
        <v>15</v>
      </c>
      <c r="I9" s="6" t="n">
        <v>5302337027</v>
      </c>
    </row>
    <row r="10" customFormat="false" ht="48" hidden="false" customHeight="true" outlineLevel="0" collapsed="false">
      <c r="A10" s="5" t="n">
        <v>8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13</v>
      </c>
      <c r="G10" s="7" t="s">
        <v>46</v>
      </c>
      <c r="H10" s="6" t="s">
        <v>15</v>
      </c>
      <c r="I10" s="5" t="n">
        <v>5388820714</v>
      </c>
    </row>
    <row r="11" customFormat="false" ht="48" hidden="false" customHeight="true" outlineLevel="0" collapsed="false">
      <c r="A11" s="5" t="n">
        <v>9</v>
      </c>
      <c r="B11" s="5" t="s">
        <v>47</v>
      </c>
      <c r="C11" s="5" t="s">
        <v>48</v>
      </c>
      <c r="D11" s="5" t="s">
        <v>11</v>
      </c>
      <c r="E11" s="5" t="s">
        <v>49</v>
      </c>
      <c r="F11" s="5" t="s">
        <v>13</v>
      </c>
      <c r="G11" s="7" t="s">
        <v>50</v>
      </c>
      <c r="H11" s="5" t="s">
        <v>15</v>
      </c>
      <c r="I11" s="5" t="n">
        <v>5353349513</v>
      </c>
    </row>
    <row r="12" customFormat="false" ht="48" hidden="false" customHeight="true" outlineLevel="0" collapsed="false">
      <c r="A12" s="5" t="n">
        <v>10</v>
      </c>
      <c r="B12" s="5" t="s">
        <v>51</v>
      </c>
      <c r="C12" s="5" t="s">
        <v>52</v>
      </c>
      <c r="D12" s="5" t="s">
        <v>53</v>
      </c>
      <c r="E12" s="5" t="s">
        <v>54</v>
      </c>
      <c r="F12" s="5" t="s">
        <v>55</v>
      </c>
      <c r="G12" s="5" t="s">
        <v>56</v>
      </c>
      <c r="H12" s="6" t="s">
        <v>15</v>
      </c>
      <c r="I12" s="5" t="n">
        <v>5325820082</v>
      </c>
    </row>
    <row r="13" customFormat="false" ht="48" hidden="false" customHeight="true" outlineLevel="0" collapsed="false">
      <c r="A13" s="8" t="n">
        <v>11</v>
      </c>
      <c r="B13" s="8" t="s">
        <v>57</v>
      </c>
      <c r="C13" s="8" t="s">
        <v>33</v>
      </c>
      <c r="D13" s="8"/>
      <c r="E13" s="8"/>
      <c r="F13" s="8"/>
      <c r="G13" s="8"/>
      <c r="H13" s="8"/>
      <c r="I13" s="8"/>
    </row>
    <row r="14" customFormat="false" ht="48" hidden="false" customHeight="true" outlineLevel="0" collapsed="false">
      <c r="A14" s="5" t="n">
        <v>12</v>
      </c>
      <c r="B14" s="5" t="s">
        <v>58</v>
      </c>
      <c r="C14" s="5" t="s">
        <v>59</v>
      </c>
      <c r="D14" s="5" t="s">
        <v>11</v>
      </c>
      <c r="E14" s="5" t="s">
        <v>60</v>
      </c>
      <c r="F14" s="5" t="s">
        <v>13</v>
      </c>
      <c r="G14" s="5" t="s">
        <v>61</v>
      </c>
      <c r="H14" s="5" t="s">
        <v>15</v>
      </c>
      <c r="I14" s="5" t="n">
        <v>5316702553</v>
      </c>
    </row>
    <row r="15" customFormat="false" ht="48" hidden="false" customHeight="true" outlineLevel="0" collapsed="false">
      <c r="A15" s="5" t="n">
        <v>13</v>
      </c>
      <c r="B15" s="6" t="s">
        <v>62</v>
      </c>
      <c r="C15" s="5" t="s">
        <v>63</v>
      </c>
      <c r="D15" s="6" t="s">
        <v>64</v>
      </c>
      <c r="E15" s="6" t="s">
        <v>65</v>
      </c>
      <c r="F15" s="6" t="s">
        <v>13</v>
      </c>
      <c r="G15" s="6" t="s">
        <v>66</v>
      </c>
      <c r="H15" s="6" t="s">
        <v>67</v>
      </c>
      <c r="I15" s="6" t="n">
        <v>5425357533</v>
      </c>
    </row>
    <row r="16" customFormat="false" ht="48" hidden="false" customHeight="true" outlineLevel="0" collapsed="false">
      <c r="A16" s="5" t="n">
        <v>14</v>
      </c>
      <c r="B16" s="6" t="s">
        <v>68</v>
      </c>
      <c r="C16" s="5" t="s">
        <v>69</v>
      </c>
      <c r="D16" s="6" t="s">
        <v>64</v>
      </c>
      <c r="E16" s="6" t="s">
        <v>70</v>
      </c>
      <c r="F16" s="6" t="s">
        <v>13</v>
      </c>
      <c r="G16" s="6" t="s">
        <v>71</v>
      </c>
      <c r="H16" s="6" t="s">
        <v>15</v>
      </c>
      <c r="I16" s="6" t="n">
        <v>5052902193</v>
      </c>
    </row>
    <row r="17" customFormat="false" ht="48" hidden="false" customHeight="true" outlineLevel="0" collapsed="false">
      <c r="A17" s="5" t="n">
        <v>15</v>
      </c>
      <c r="B17" s="6" t="s">
        <v>72</v>
      </c>
      <c r="C17" s="5" t="s">
        <v>73</v>
      </c>
      <c r="D17" s="6" t="s">
        <v>11</v>
      </c>
      <c r="E17" s="6" t="s">
        <v>74</v>
      </c>
      <c r="F17" s="6" t="s">
        <v>13</v>
      </c>
      <c r="G17" s="6" t="s">
        <v>75</v>
      </c>
      <c r="H17" s="6" t="s">
        <v>15</v>
      </c>
      <c r="I17" s="6" t="n">
        <v>5373161046</v>
      </c>
    </row>
    <row r="18" customFormat="false" ht="48" hidden="false" customHeight="true" outlineLevel="0" collapsed="false">
      <c r="A18" s="5" t="n">
        <v>16</v>
      </c>
      <c r="B18" s="5" t="s">
        <v>76</v>
      </c>
      <c r="C18" s="5" t="s">
        <v>77</v>
      </c>
      <c r="D18" s="5" t="s">
        <v>78</v>
      </c>
      <c r="E18" s="5" t="s">
        <v>79</v>
      </c>
      <c r="F18" s="5" t="s">
        <v>55</v>
      </c>
      <c r="G18" s="7" t="s">
        <v>80</v>
      </c>
      <c r="H18" s="5" t="s">
        <v>15</v>
      </c>
      <c r="I18" s="5" t="n">
        <v>5362210781</v>
      </c>
    </row>
    <row r="19" customFormat="false" ht="48" hidden="false" customHeight="true" outlineLevel="0" collapsed="false">
      <c r="A19" s="5" t="n">
        <v>17</v>
      </c>
      <c r="B19" s="5" t="s">
        <v>81</v>
      </c>
      <c r="C19" s="5" t="s">
        <v>82</v>
      </c>
      <c r="D19" s="5" t="s">
        <v>78</v>
      </c>
      <c r="E19" s="5" t="s">
        <v>83</v>
      </c>
      <c r="F19" s="5" t="s">
        <v>13</v>
      </c>
      <c r="G19" s="7" t="s">
        <v>84</v>
      </c>
      <c r="H19" s="6" t="s">
        <v>15</v>
      </c>
      <c r="I19" s="5" t="n">
        <v>5317622577</v>
      </c>
    </row>
    <row r="20" customFormat="false" ht="48" hidden="false" customHeight="true" outlineLevel="0" collapsed="false">
      <c r="A20" s="5" t="n">
        <v>18</v>
      </c>
      <c r="B20" s="6" t="s">
        <v>85</v>
      </c>
      <c r="C20" s="5" t="s">
        <v>86</v>
      </c>
      <c r="D20" s="6" t="s">
        <v>87</v>
      </c>
      <c r="E20" s="6" t="s">
        <v>88</v>
      </c>
      <c r="F20" s="6" t="s">
        <v>13</v>
      </c>
      <c r="G20" s="6" t="s">
        <v>89</v>
      </c>
      <c r="H20" s="6" t="s">
        <v>15</v>
      </c>
      <c r="I20" s="6" t="n">
        <v>5367425441</v>
      </c>
    </row>
    <row r="21" customFormat="false" ht="48" hidden="false" customHeight="true" outlineLevel="0" collapsed="false">
      <c r="A21" s="5" t="n">
        <v>19</v>
      </c>
      <c r="B21" s="6" t="s">
        <v>90</v>
      </c>
      <c r="C21" s="5" t="s">
        <v>91</v>
      </c>
      <c r="D21" s="6" t="s">
        <v>64</v>
      </c>
      <c r="E21" s="6" t="s">
        <v>65</v>
      </c>
      <c r="F21" s="6" t="s">
        <v>13</v>
      </c>
      <c r="G21" s="6" t="s">
        <v>92</v>
      </c>
      <c r="H21" s="6" t="s">
        <v>67</v>
      </c>
      <c r="I21" s="6" t="n">
        <v>5372442504</v>
      </c>
    </row>
    <row r="22" customFormat="false" ht="48" hidden="false" customHeight="true" outlineLevel="0" collapsed="false">
      <c r="A22" s="5" t="n">
        <v>20</v>
      </c>
      <c r="B22" s="5" t="s">
        <v>93</v>
      </c>
      <c r="C22" s="5" t="s">
        <v>94</v>
      </c>
      <c r="D22" s="5" t="s">
        <v>95</v>
      </c>
      <c r="E22" s="5" t="s">
        <v>96</v>
      </c>
      <c r="F22" s="5" t="s">
        <v>13</v>
      </c>
      <c r="G22" s="5" t="s">
        <v>97</v>
      </c>
      <c r="H22" s="5" t="s">
        <v>15</v>
      </c>
      <c r="I22" s="5" t="n">
        <v>5054579900</v>
      </c>
    </row>
    <row r="23" customFormat="false" ht="48" hidden="false" customHeight="true" outlineLevel="0" collapsed="false">
      <c r="A23" s="5" t="n">
        <v>21</v>
      </c>
      <c r="B23" s="5" t="s">
        <v>98</v>
      </c>
      <c r="C23" s="5" t="s">
        <v>99</v>
      </c>
      <c r="D23" s="5" t="s">
        <v>95</v>
      </c>
      <c r="E23" s="5" t="s">
        <v>96</v>
      </c>
      <c r="F23" s="5" t="s">
        <v>13</v>
      </c>
      <c r="G23" s="7" t="s">
        <v>100</v>
      </c>
      <c r="H23" s="6" t="s">
        <v>15</v>
      </c>
      <c r="I23" s="5" t="n">
        <v>5541794321</v>
      </c>
    </row>
    <row r="24" customFormat="false" ht="48" hidden="false" customHeight="true" outlineLevel="0" collapsed="false">
      <c r="A24" s="5" t="n">
        <v>22</v>
      </c>
      <c r="B24" s="6" t="s">
        <v>101</v>
      </c>
      <c r="C24" s="5" t="s">
        <v>102</v>
      </c>
      <c r="D24" s="6" t="s">
        <v>103</v>
      </c>
      <c r="E24" s="6" t="s">
        <v>11</v>
      </c>
      <c r="F24" s="6" t="s">
        <v>13</v>
      </c>
      <c r="G24" s="6" t="s">
        <v>104</v>
      </c>
      <c r="H24" s="6" t="s">
        <v>15</v>
      </c>
      <c r="I24" s="6" t="n">
        <v>5345921780</v>
      </c>
    </row>
    <row r="25" customFormat="false" ht="48" hidden="false" customHeight="true" outlineLevel="0" collapsed="false">
      <c r="A25" s="5" t="n">
        <v>23</v>
      </c>
      <c r="B25" s="5" t="s">
        <v>105</v>
      </c>
      <c r="C25" s="5" t="s">
        <v>106</v>
      </c>
      <c r="D25" s="5" t="s">
        <v>107</v>
      </c>
      <c r="E25" s="5" t="s">
        <v>108</v>
      </c>
      <c r="F25" s="5" t="s">
        <v>13</v>
      </c>
      <c r="G25" s="7" t="s">
        <v>109</v>
      </c>
      <c r="H25" s="6" t="s">
        <v>15</v>
      </c>
      <c r="I25" s="5" t="n">
        <v>5538094540</v>
      </c>
    </row>
    <row r="26" customFormat="false" ht="48" hidden="false" customHeight="true" outlineLevel="0" collapsed="false">
      <c r="A26" s="5" t="n">
        <v>24</v>
      </c>
      <c r="B26" s="6" t="s">
        <v>110</v>
      </c>
      <c r="C26" s="5" t="s">
        <v>111</v>
      </c>
      <c r="D26" s="6" t="s">
        <v>112</v>
      </c>
      <c r="E26" s="6" t="s">
        <v>113</v>
      </c>
      <c r="F26" s="6" t="s">
        <v>19</v>
      </c>
      <c r="G26" s="6" t="s">
        <v>114</v>
      </c>
      <c r="H26" s="6" t="s">
        <v>15</v>
      </c>
      <c r="I26" s="6" t="n">
        <v>5372278500</v>
      </c>
    </row>
    <row r="27" customFormat="false" ht="48" hidden="false" customHeight="true" outlineLevel="0" collapsed="false">
      <c r="A27" s="5" t="n">
        <v>25</v>
      </c>
      <c r="B27" s="5" t="s">
        <v>115</v>
      </c>
      <c r="C27" s="5" t="s">
        <v>116</v>
      </c>
      <c r="D27" s="5" t="s">
        <v>117</v>
      </c>
      <c r="E27" s="5" t="s">
        <v>118</v>
      </c>
      <c r="F27" s="5" t="s">
        <v>13</v>
      </c>
      <c r="G27" s="5" t="s">
        <v>119</v>
      </c>
      <c r="H27" s="5" t="s">
        <v>15</v>
      </c>
      <c r="I27" s="5" t="n">
        <v>5316044409</v>
      </c>
    </row>
    <row r="28" customFormat="false" ht="48" hidden="false" customHeight="true" outlineLevel="0" collapsed="false">
      <c r="A28" s="5" t="n">
        <v>26</v>
      </c>
      <c r="B28" s="5" t="s">
        <v>120</v>
      </c>
      <c r="C28" s="5" t="s">
        <v>121</v>
      </c>
      <c r="D28" s="5" t="s">
        <v>122</v>
      </c>
      <c r="E28" s="5" t="s">
        <v>123</v>
      </c>
      <c r="F28" s="5" t="s">
        <v>124</v>
      </c>
      <c r="G28" s="5" t="s">
        <v>125</v>
      </c>
      <c r="H28" s="5" t="s">
        <v>15</v>
      </c>
      <c r="I28" s="5" t="n">
        <v>5386697383</v>
      </c>
    </row>
    <row r="29" customFormat="false" ht="48" hidden="false" customHeight="true" outlineLevel="0" collapsed="false">
      <c r="A29" s="5" t="n">
        <v>27</v>
      </c>
      <c r="B29" s="5" t="s">
        <v>126</v>
      </c>
      <c r="C29" s="5" t="s">
        <v>127</v>
      </c>
      <c r="D29" s="5" t="s">
        <v>128</v>
      </c>
      <c r="E29" s="5" t="s">
        <v>129</v>
      </c>
      <c r="F29" s="7" t="s">
        <v>130</v>
      </c>
      <c r="G29" s="7" t="s">
        <v>131</v>
      </c>
      <c r="H29" s="6" t="s">
        <v>15</v>
      </c>
      <c r="I29" s="5" t="n">
        <v>5398524790</v>
      </c>
    </row>
    <row r="30" customFormat="false" ht="48" hidden="false" customHeight="true" outlineLevel="0" collapsed="false">
      <c r="A30" s="5" t="n">
        <v>28</v>
      </c>
      <c r="B30" s="6" t="s">
        <v>132</v>
      </c>
      <c r="C30" s="5" t="s">
        <v>133</v>
      </c>
      <c r="D30" s="6" t="s">
        <v>23</v>
      </c>
      <c r="E30" s="6" t="s">
        <v>134</v>
      </c>
      <c r="F30" s="6" t="s">
        <v>13</v>
      </c>
      <c r="G30" s="6" t="s">
        <v>135</v>
      </c>
      <c r="H30" s="6" t="s">
        <v>15</v>
      </c>
      <c r="I30" s="6" t="n">
        <v>5415117244</v>
      </c>
    </row>
    <row r="31" customFormat="false" ht="48" hidden="false" customHeight="true" outlineLevel="0" collapsed="false">
      <c r="A31" s="5" t="n">
        <v>29</v>
      </c>
      <c r="B31" s="5" t="s">
        <v>136</v>
      </c>
      <c r="C31" s="5" t="s">
        <v>137</v>
      </c>
      <c r="D31" s="5" t="s">
        <v>11</v>
      </c>
      <c r="E31" s="5" t="s">
        <v>138</v>
      </c>
      <c r="F31" s="5" t="s">
        <v>13</v>
      </c>
      <c r="G31" s="5" t="s">
        <v>139</v>
      </c>
      <c r="H31" s="5" t="s">
        <v>15</v>
      </c>
      <c r="I31" s="5" t="n">
        <v>5393638941</v>
      </c>
    </row>
    <row r="32" customFormat="false" ht="48" hidden="false" customHeight="true" outlineLevel="0" collapsed="false">
      <c r="A32" s="5" t="n">
        <v>30</v>
      </c>
      <c r="B32" s="6" t="s">
        <v>140</v>
      </c>
      <c r="C32" s="5" t="s">
        <v>141</v>
      </c>
      <c r="D32" s="6" t="s">
        <v>11</v>
      </c>
      <c r="E32" s="6" t="s">
        <v>142</v>
      </c>
      <c r="F32" s="6" t="s">
        <v>13</v>
      </c>
      <c r="G32" s="6" t="s">
        <v>143</v>
      </c>
      <c r="H32" s="6" t="s">
        <v>15</v>
      </c>
      <c r="I32" s="6" t="n">
        <v>5388162649</v>
      </c>
    </row>
    <row r="33" customFormat="false" ht="48" hidden="false" customHeight="true" outlineLevel="0" collapsed="false">
      <c r="A33" s="5" t="n">
        <v>31</v>
      </c>
      <c r="B33" s="5" t="s">
        <v>144</v>
      </c>
      <c r="C33" s="5" t="s">
        <v>145</v>
      </c>
      <c r="D33" s="5" t="s">
        <v>146</v>
      </c>
      <c r="E33" s="5" t="s">
        <v>45</v>
      </c>
      <c r="F33" s="5" t="s">
        <v>13</v>
      </c>
      <c r="G33" s="7" t="s">
        <v>147</v>
      </c>
      <c r="H33" s="6" t="s">
        <v>15</v>
      </c>
      <c r="I33" s="5" t="n">
        <v>5317810718</v>
      </c>
    </row>
    <row r="34" customFormat="false" ht="48" hidden="false" customHeight="true" outlineLevel="0" collapsed="false">
      <c r="A34" s="5" t="n">
        <v>32</v>
      </c>
      <c r="B34" s="6" t="s">
        <v>148</v>
      </c>
      <c r="C34" s="5" t="s">
        <v>149</v>
      </c>
      <c r="D34" s="6" t="s">
        <v>150</v>
      </c>
      <c r="E34" s="6" t="s">
        <v>24</v>
      </c>
      <c r="F34" s="6" t="s">
        <v>13</v>
      </c>
      <c r="G34" s="6" t="s">
        <v>151</v>
      </c>
      <c r="H34" s="6" t="s">
        <v>15</v>
      </c>
      <c r="I34" s="6" t="n">
        <v>5352173641</v>
      </c>
    </row>
    <row r="35" customFormat="false" ht="48" hidden="false" customHeight="true" outlineLevel="0" collapsed="false">
      <c r="A35" s="8" t="n">
        <v>33</v>
      </c>
      <c r="B35" s="8" t="s">
        <v>152</v>
      </c>
      <c r="C35" s="8" t="s">
        <v>33</v>
      </c>
      <c r="D35" s="8"/>
      <c r="E35" s="8"/>
      <c r="F35" s="8"/>
      <c r="G35" s="8"/>
      <c r="H35" s="8"/>
      <c r="I35" s="8"/>
    </row>
    <row r="36" customFormat="false" ht="48" hidden="false" customHeight="true" outlineLevel="0" collapsed="false">
      <c r="A36" s="5" t="n">
        <v>34</v>
      </c>
      <c r="B36" s="5" t="s">
        <v>153</v>
      </c>
      <c r="C36" s="5" t="s">
        <v>154</v>
      </c>
      <c r="D36" s="5" t="s">
        <v>24</v>
      </c>
      <c r="E36" s="5" t="s">
        <v>24</v>
      </c>
      <c r="F36" s="5" t="s">
        <v>13</v>
      </c>
      <c r="G36" s="5" t="s">
        <v>155</v>
      </c>
      <c r="H36" s="5" t="s">
        <v>15</v>
      </c>
      <c r="I36" s="5" t="n">
        <v>5538410527</v>
      </c>
    </row>
    <row r="37" customFormat="false" ht="48" hidden="false" customHeight="true" outlineLevel="0" collapsed="false">
      <c r="A37" s="5" t="n">
        <v>35</v>
      </c>
      <c r="B37" s="5" t="s">
        <v>156</v>
      </c>
      <c r="C37" s="5" t="s">
        <v>157</v>
      </c>
      <c r="D37" s="5" t="s">
        <v>78</v>
      </c>
      <c r="E37" s="5" t="s">
        <v>24</v>
      </c>
      <c r="F37" s="5" t="s">
        <v>55</v>
      </c>
      <c r="G37" s="5" t="s">
        <v>158</v>
      </c>
      <c r="H37" s="6" t="s">
        <v>15</v>
      </c>
      <c r="I37" s="5" t="n">
        <v>5349254668</v>
      </c>
    </row>
    <row r="38" customFormat="false" ht="48" hidden="false" customHeight="true" outlineLevel="0" collapsed="false">
      <c r="A38" s="5" t="n">
        <v>36</v>
      </c>
      <c r="B38" s="5" t="s">
        <v>159</v>
      </c>
      <c r="C38" s="5" t="s">
        <v>160</v>
      </c>
      <c r="D38" s="5" t="s">
        <v>161</v>
      </c>
      <c r="E38" s="7" t="s">
        <v>162</v>
      </c>
      <c r="F38" s="5" t="s">
        <v>163</v>
      </c>
      <c r="G38" s="7" t="s">
        <v>164</v>
      </c>
      <c r="H38" s="6" t="s">
        <v>15</v>
      </c>
      <c r="I38" s="5" t="n">
        <v>5432720488</v>
      </c>
    </row>
    <row r="39" customFormat="false" ht="48" hidden="false" customHeight="true" outlineLevel="0" collapsed="false">
      <c r="A39" s="5" t="n">
        <v>37</v>
      </c>
      <c r="B39" s="5" t="s">
        <v>165</v>
      </c>
      <c r="C39" s="5" t="s">
        <v>166</v>
      </c>
      <c r="D39" s="5" t="s">
        <v>24</v>
      </c>
      <c r="E39" s="5" t="s">
        <v>24</v>
      </c>
      <c r="F39" s="5" t="s">
        <v>13</v>
      </c>
      <c r="G39" s="7" t="s">
        <v>167</v>
      </c>
      <c r="H39" s="6" t="s">
        <v>15</v>
      </c>
      <c r="I39" s="5" t="n">
        <v>5454101484</v>
      </c>
    </row>
    <row r="40" customFormat="false" ht="48" hidden="false" customHeight="true" outlineLevel="0" collapsed="false">
      <c r="A40" s="5" t="n">
        <v>38</v>
      </c>
      <c r="B40" s="6" t="s">
        <v>168</v>
      </c>
      <c r="C40" s="5" t="s">
        <v>169</v>
      </c>
      <c r="D40" s="6" t="s">
        <v>170</v>
      </c>
      <c r="E40" s="6" t="s">
        <v>171</v>
      </c>
      <c r="F40" s="6" t="s">
        <v>13</v>
      </c>
      <c r="G40" s="6" t="s">
        <v>172</v>
      </c>
      <c r="H40" s="6" t="s">
        <v>15</v>
      </c>
      <c r="I40" s="6" t="n">
        <v>5538871160</v>
      </c>
    </row>
    <row r="41" customFormat="false" ht="48" hidden="false" customHeight="true" outlineLevel="0" collapsed="false">
      <c r="A41" s="5" t="n">
        <v>39</v>
      </c>
      <c r="B41" s="5" t="s">
        <v>173</v>
      </c>
      <c r="C41" s="5" t="s">
        <v>174</v>
      </c>
      <c r="D41" s="5" t="s">
        <v>53</v>
      </c>
      <c r="E41" s="5" t="s">
        <v>54</v>
      </c>
      <c r="F41" s="5" t="s">
        <v>13</v>
      </c>
      <c r="G41" s="7" t="s">
        <v>175</v>
      </c>
      <c r="H41" s="6" t="s">
        <v>15</v>
      </c>
      <c r="I41" s="5" t="n">
        <v>5437245326</v>
      </c>
    </row>
    <row r="42" customFormat="false" ht="48" hidden="false" customHeight="true" outlineLevel="0" collapsed="false">
      <c r="A42" s="5" t="n">
        <v>40</v>
      </c>
      <c r="B42" s="5" t="s">
        <v>176</v>
      </c>
      <c r="C42" s="5" t="s">
        <v>177</v>
      </c>
      <c r="D42" s="5" t="s">
        <v>170</v>
      </c>
      <c r="E42" s="5" t="s">
        <v>24</v>
      </c>
      <c r="F42" s="5" t="s">
        <v>13</v>
      </c>
      <c r="G42" s="5" t="s">
        <v>178</v>
      </c>
      <c r="H42" s="5" t="s">
        <v>15</v>
      </c>
      <c r="I42" s="5" t="n">
        <v>5521505918</v>
      </c>
    </row>
    <row r="43" customFormat="false" ht="48" hidden="false" customHeight="true" outlineLevel="0" collapsed="false">
      <c r="A43" s="5" t="n">
        <v>41</v>
      </c>
      <c r="B43" s="5" t="s">
        <v>179</v>
      </c>
      <c r="C43" s="5" t="s">
        <v>180</v>
      </c>
      <c r="D43" s="5" t="s">
        <v>53</v>
      </c>
      <c r="E43" s="5"/>
      <c r="F43" s="5" t="s">
        <v>181</v>
      </c>
      <c r="G43" s="7" t="s">
        <v>182</v>
      </c>
      <c r="H43" s="6" t="s">
        <v>15</v>
      </c>
      <c r="I43" s="5" t="n">
        <v>5343787010</v>
      </c>
    </row>
    <row r="44" customFormat="false" ht="48" hidden="false" customHeight="true" outlineLevel="0" collapsed="false">
      <c r="A44" s="8" t="n">
        <v>42</v>
      </c>
      <c r="B44" s="8" t="s">
        <v>183</v>
      </c>
      <c r="C44" s="8" t="s">
        <v>33</v>
      </c>
      <c r="D44" s="8"/>
      <c r="E44" s="8"/>
      <c r="F44" s="8"/>
      <c r="G44" s="8"/>
      <c r="H44" s="8"/>
      <c r="I44" s="8"/>
    </row>
    <row r="45" customFormat="false" ht="48" hidden="false" customHeight="true" outlineLevel="0" collapsed="false">
      <c r="A45" s="5" t="n">
        <v>43</v>
      </c>
      <c r="B45" s="5" t="s">
        <v>184</v>
      </c>
      <c r="C45" s="5" t="s">
        <v>185</v>
      </c>
      <c r="D45" s="5" t="s">
        <v>11</v>
      </c>
      <c r="E45" s="5" t="s">
        <v>186</v>
      </c>
      <c r="F45" s="5" t="s">
        <v>13</v>
      </c>
      <c r="G45" s="7" t="s">
        <v>187</v>
      </c>
      <c r="H45" s="6" t="s">
        <v>15</v>
      </c>
      <c r="I45" s="5" t="n">
        <v>5050068826</v>
      </c>
    </row>
    <row r="46" customFormat="false" ht="48" hidden="false" customHeight="true" outlineLevel="0" collapsed="false">
      <c r="A46" s="5" t="n">
        <v>44</v>
      </c>
      <c r="B46" s="5" t="s">
        <v>188</v>
      </c>
      <c r="C46" s="5" t="s">
        <v>189</v>
      </c>
      <c r="D46" s="5" t="s">
        <v>78</v>
      </c>
      <c r="E46" s="5" t="s">
        <v>190</v>
      </c>
      <c r="F46" s="5" t="s">
        <v>191</v>
      </c>
      <c r="G46" s="5" t="s">
        <v>192</v>
      </c>
      <c r="H46" s="6" t="s">
        <v>15</v>
      </c>
      <c r="I46" s="5" t="n">
        <v>5465881203</v>
      </c>
    </row>
    <row r="47" customFormat="false" ht="48" hidden="false" customHeight="true" outlineLevel="0" collapsed="false">
      <c r="A47" s="5" t="n">
        <v>45</v>
      </c>
      <c r="B47" s="5" t="s">
        <v>193</v>
      </c>
      <c r="C47" s="5" t="s">
        <v>194</v>
      </c>
      <c r="D47" s="5" t="s">
        <v>78</v>
      </c>
      <c r="E47" s="5" t="s">
        <v>195</v>
      </c>
      <c r="F47" s="5" t="s">
        <v>196</v>
      </c>
      <c r="G47" s="7" t="s">
        <v>197</v>
      </c>
      <c r="H47" s="6" t="s">
        <v>15</v>
      </c>
      <c r="I47" s="5" t="n">
        <v>5343376165</v>
      </c>
    </row>
    <row r="48" customFormat="false" ht="48" hidden="false" customHeight="true" outlineLevel="0" collapsed="false">
      <c r="A48" s="5" t="n">
        <v>46</v>
      </c>
      <c r="B48" s="6" t="s">
        <v>198</v>
      </c>
      <c r="C48" s="5" t="s">
        <v>199</v>
      </c>
      <c r="D48" s="6" t="s">
        <v>11</v>
      </c>
      <c r="E48" s="6" t="s">
        <v>24</v>
      </c>
      <c r="F48" s="6" t="s">
        <v>13</v>
      </c>
      <c r="G48" s="6" t="s">
        <v>200</v>
      </c>
      <c r="H48" s="6" t="s">
        <v>15</v>
      </c>
      <c r="I48" s="6" t="n">
        <v>5457416970</v>
      </c>
    </row>
    <row r="49" customFormat="false" ht="48" hidden="false" customHeight="true" outlineLevel="0" collapsed="false">
      <c r="A49" s="5" t="n">
        <v>47</v>
      </c>
      <c r="B49" s="5" t="s">
        <v>201</v>
      </c>
      <c r="C49" s="5" t="s">
        <v>202</v>
      </c>
      <c r="D49" s="5" t="s">
        <v>78</v>
      </c>
      <c r="E49" s="5" t="s">
        <v>24</v>
      </c>
      <c r="F49" s="5" t="s">
        <v>203</v>
      </c>
      <c r="G49" s="5" t="s">
        <v>204</v>
      </c>
      <c r="H49" s="5" t="s">
        <v>15</v>
      </c>
      <c r="I49" s="5" t="n">
        <v>5421645694</v>
      </c>
    </row>
    <row r="50" customFormat="false" ht="48" hidden="false" customHeight="true" outlineLevel="0" collapsed="false">
      <c r="A50" s="5" t="n">
        <v>48</v>
      </c>
      <c r="B50" s="6" t="s">
        <v>205</v>
      </c>
      <c r="C50" s="5" t="s">
        <v>206</v>
      </c>
      <c r="D50" s="6" t="s">
        <v>207</v>
      </c>
      <c r="E50" s="6" t="s">
        <v>208</v>
      </c>
      <c r="F50" s="6" t="s">
        <v>209</v>
      </c>
      <c r="G50" s="6" t="s">
        <v>210</v>
      </c>
      <c r="H50" s="6" t="s">
        <v>15</v>
      </c>
      <c r="I50" s="6" t="n">
        <v>5525723307</v>
      </c>
    </row>
    <row r="51" customFormat="false" ht="48" hidden="false" customHeight="true" outlineLevel="0" collapsed="false">
      <c r="A51" s="5" t="n">
        <v>49</v>
      </c>
      <c r="B51" s="5" t="s">
        <v>211</v>
      </c>
      <c r="C51" s="5" t="s">
        <v>212</v>
      </c>
      <c r="D51" s="5" t="s">
        <v>53</v>
      </c>
      <c r="E51" s="5" t="s">
        <v>54</v>
      </c>
      <c r="F51" s="5" t="s">
        <v>213</v>
      </c>
      <c r="G51" s="5" t="s">
        <v>54</v>
      </c>
      <c r="H51" s="6" t="s">
        <v>15</v>
      </c>
      <c r="I51" s="5" t="n">
        <v>5334690316</v>
      </c>
    </row>
    <row r="52" customFormat="false" ht="48" hidden="false" customHeight="true" outlineLevel="0" collapsed="false">
      <c r="A52" s="8" t="n">
        <v>50</v>
      </c>
      <c r="B52" s="8" t="s">
        <v>214</v>
      </c>
      <c r="C52" s="8" t="s">
        <v>33</v>
      </c>
      <c r="D52" s="8"/>
      <c r="E52" s="8"/>
      <c r="F52" s="8"/>
      <c r="G52" s="8"/>
      <c r="H52" s="8"/>
      <c r="I52" s="8"/>
    </row>
    <row r="53" customFormat="false" ht="48" hidden="false" customHeight="true" outlineLevel="0" collapsed="false">
      <c r="A53" s="5" t="n">
        <v>51</v>
      </c>
      <c r="B53" s="6" t="s">
        <v>215</v>
      </c>
      <c r="C53" s="5" t="s">
        <v>216</v>
      </c>
      <c r="D53" s="6" t="s">
        <v>64</v>
      </c>
      <c r="E53" s="6" t="s">
        <v>96</v>
      </c>
      <c r="F53" s="6" t="s">
        <v>13</v>
      </c>
      <c r="G53" s="6" t="s">
        <v>217</v>
      </c>
      <c r="H53" s="6" t="s">
        <v>15</v>
      </c>
      <c r="I53" s="6" t="n">
        <v>5551782923</v>
      </c>
    </row>
    <row r="54" customFormat="false" ht="48" hidden="false" customHeight="true" outlineLevel="0" collapsed="false">
      <c r="A54" s="5" t="n">
        <v>52</v>
      </c>
      <c r="B54" s="5" t="s">
        <v>218</v>
      </c>
      <c r="C54" s="5" t="s">
        <v>219</v>
      </c>
      <c r="D54" s="5" t="s">
        <v>220</v>
      </c>
      <c r="E54" s="5"/>
      <c r="F54" s="5" t="s">
        <v>221</v>
      </c>
      <c r="G54" s="7" t="s">
        <v>222</v>
      </c>
      <c r="H54" s="6" t="s">
        <v>15</v>
      </c>
      <c r="I54" s="5" t="n">
        <v>5352492515</v>
      </c>
    </row>
    <row r="55" customFormat="false" ht="48" hidden="false" customHeight="true" outlineLevel="0" collapsed="false">
      <c r="A55" s="5" t="n">
        <v>53</v>
      </c>
      <c r="B55" s="6" t="s">
        <v>223</v>
      </c>
      <c r="C55" s="5" t="s">
        <v>224</v>
      </c>
      <c r="D55" s="6" t="s">
        <v>78</v>
      </c>
      <c r="E55" s="6" t="s">
        <v>225</v>
      </c>
      <c r="F55" s="6" t="s">
        <v>226</v>
      </c>
      <c r="G55" s="6" t="s">
        <v>227</v>
      </c>
      <c r="H55" s="6" t="s">
        <v>15</v>
      </c>
      <c r="I55" s="6" t="n">
        <v>5053711894</v>
      </c>
    </row>
    <row r="56" customFormat="false" ht="48" hidden="false" customHeight="true" outlineLevel="0" collapsed="false">
      <c r="A56" s="5" t="n">
        <v>54</v>
      </c>
      <c r="B56" s="5" t="s">
        <v>228</v>
      </c>
      <c r="C56" s="5" t="s">
        <v>229</v>
      </c>
      <c r="D56" s="5" t="s">
        <v>78</v>
      </c>
      <c r="E56" s="5" t="s">
        <v>195</v>
      </c>
      <c r="F56" s="5" t="s">
        <v>196</v>
      </c>
      <c r="G56" s="7" t="s">
        <v>230</v>
      </c>
      <c r="H56" s="6" t="s">
        <v>15</v>
      </c>
      <c r="I56" s="5" t="n">
        <v>5071773072</v>
      </c>
    </row>
    <row r="57" customFormat="false" ht="48" hidden="false" customHeight="true" outlineLevel="0" collapsed="false">
      <c r="A57" s="5" t="n">
        <v>55</v>
      </c>
      <c r="B57" s="5" t="s">
        <v>231</v>
      </c>
      <c r="C57" s="5" t="s">
        <v>232</v>
      </c>
      <c r="D57" s="5" t="s">
        <v>233</v>
      </c>
      <c r="E57" s="5" t="s">
        <v>234</v>
      </c>
      <c r="F57" s="5" t="s">
        <v>235</v>
      </c>
      <c r="G57" s="5" t="s">
        <v>236</v>
      </c>
      <c r="H57" s="6" t="s">
        <v>15</v>
      </c>
      <c r="I57" s="5" t="n">
        <v>5530564087</v>
      </c>
    </row>
    <row r="58" customFormat="false" ht="48" hidden="false" customHeight="true" outlineLevel="0" collapsed="false">
      <c r="A58" s="5" t="n">
        <v>56</v>
      </c>
      <c r="B58" s="6" t="s">
        <v>237</v>
      </c>
      <c r="C58" s="5" t="s">
        <v>238</v>
      </c>
      <c r="D58" s="6" t="s">
        <v>11</v>
      </c>
      <c r="E58" s="6" t="s">
        <v>239</v>
      </c>
      <c r="F58" s="6" t="s">
        <v>13</v>
      </c>
      <c r="G58" s="6" t="s">
        <v>240</v>
      </c>
      <c r="H58" s="6" t="s">
        <v>15</v>
      </c>
      <c r="I58" s="6" t="n">
        <v>5050008870</v>
      </c>
    </row>
    <row r="59" customFormat="false" ht="48" hidden="false" customHeight="true" outlineLevel="0" collapsed="false">
      <c r="A59" s="5" t="n">
        <v>57</v>
      </c>
      <c r="B59" s="6" t="s">
        <v>241</v>
      </c>
      <c r="C59" s="5" t="s">
        <v>242</v>
      </c>
      <c r="D59" s="6" t="s">
        <v>243</v>
      </c>
      <c r="E59" s="6" t="s">
        <v>74</v>
      </c>
      <c r="F59" s="6" t="s">
        <v>13</v>
      </c>
      <c r="G59" s="6" t="s">
        <v>244</v>
      </c>
      <c r="H59" s="6" t="s">
        <v>15</v>
      </c>
      <c r="I59" s="6" t="n">
        <v>5360673702</v>
      </c>
    </row>
    <row r="60" customFormat="false" ht="48" hidden="false" customHeight="true" outlineLevel="0" collapsed="false">
      <c r="A60" s="5" t="n">
        <v>58</v>
      </c>
      <c r="B60" s="5" t="s">
        <v>245</v>
      </c>
      <c r="C60" s="5" t="s">
        <v>246</v>
      </c>
      <c r="D60" s="5" t="s">
        <v>247</v>
      </c>
      <c r="E60" s="5" t="s">
        <v>248</v>
      </c>
      <c r="F60" s="5" t="s">
        <v>249</v>
      </c>
      <c r="G60" s="7" t="s">
        <v>250</v>
      </c>
      <c r="H60" s="6" t="s">
        <v>15</v>
      </c>
      <c r="I60" s="5" t="n">
        <v>5325608297</v>
      </c>
    </row>
    <row r="61" customFormat="false" ht="48" hidden="false" customHeight="true" outlineLevel="0" collapsed="false">
      <c r="A61" s="5" t="n">
        <v>59</v>
      </c>
      <c r="B61" s="5" t="s">
        <v>251</v>
      </c>
      <c r="C61" s="5" t="s">
        <v>252</v>
      </c>
      <c r="D61" s="5" t="s">
        <v>11</v>
      </c>
      <c r="E61" s="5" t="s">
        <v>83</v>
      </c>
      <c r="F61" s="5" t="s">
        <v>13</v>
      </c>
      <c r="G61" s="5" t="s">
        <v>253</v>
      </c>
      <c r="H61" s="5" t="s">
        <v>15</v>
      </c>
      <c r="I61" s="5" t="n">
        <v>5550080095</v>
      </c>
    </row>
    <row r="62" customFormat="false" ht="48" hidden="false" customHeight="true" outlineLevel="0" collapsed="false">
      <c r="A62" s="5" t="n">
        <v>60</v>
      </c>
      <c r="B62" s="5" t="s">
        <v>254</v>
      </c>
      <c r="C62" s="5" t="s">
        <v>255</v>
      </c>
      <c r="D62" s="5" t="s">
        <v>11</v>
      </c>
      <c r="E62" s="5" t="s">
        <v>256</v>
      </c>
      <c r="F62" s="5" t="s">
        <v>13</v>
      </c>
      <c r="G62" s="7" t="s">
        <v>257</v>
      </c>
      <c r="H62" s="6" t="s">
        <v>15</v>
      </c>
      <c r="I62" s="5" t="n">
        <v>5511517334</v>
      </c>
    </row>
    <row r="63" customFormat="false" ht="48" hidden="false" customHeight="true" outlineLevel="0" collapsed="false">
      <c r="A63" s="5" t="n">
        <v>61</v>
      </c>
      <c r="B63" s="6" t="s">
        <v>258</v>
      </c>
      <c r="C63" s="5" t="s">
        <v>259</v>
      </c>
      <c r="D63" s="6" t="s">
        <v>11</v>
      </c>
      <c r="E63" s="6" t="s">
        <v>24</v>
      </c>
      <c r="F63" s="6" t="s">
        <v>13</v>
      </c>
      <c r="G63" s="6" t="s">
        <v>260</v>
      </c>
      <c r="H63" s="6" t="s">
        <v>15</v>
      </c>
      <c r="I63" s="6" t="n">
        <v>5467935861</v>
      </c>
    </row>
    <row r="64" customFormat="false" ht="48" hidden="false" customHeight="true" outlineLevel="0" collapsed="false">
      <c r="A64" s="8" t="n">
        <v>62</v>
      </c>
      <c r="B64" s="8" t="s">
        <v>261</v>
      </c>
      <c r="C64" s="8" t="s">
        <v>33</v>
      </c>
      <c r="D64" s="8"/>
      <c r="E64" s="8"/>
      <c r="F64" s="8"/>
      <c r="G64" s="8"/>
      <c r="H64" s="8"/>
      <c r="I64" s="8"/>
    </row>
    <row r="65" customFormat="false" ht="48" hidden="false" customHeight="true" outlineLevel="0" collapsed="false">
      <c r="A65" s="5" t="n">
        <v>63</v>
      </c>
      <c r="B65" s="6" t="s">
        <v>262</v>
      </c>
      <c r="C65" s="5" t="s">
        <v>263</v>
      </c>
      <c r="D65" s="6" t="s">
        <v>11</v>
      </c>
      <c r="E65" s="6" t="s">
        <v>264</v>
      </c>
      <c r="F65" s="6" t="s">
        <v>13</v>
      </c>
      <c r="G65" s="6" t="s">
        <v>265</v>
      </c>
      <c r="H65" s="6" t="s">
        <v>15</v>
      </c>
      <c r="I65" s="6" t="n">
        <v>5510289507</v>
      </c>
    </row>
    <row r="66" customFormat="false" ht="48" hidden="false" customHeight="true" outlineLevel="0" collapsed="false">
      <c r="A66" s="5" t="n">
        <v>64</v>
      </c>
      <c r="B66" s="6" t="s">
        <v>266</v>
      </c>
      <c r="C66" s="5" t="s">
        <v>267</v>
      </c>
      <c r="D66" s="6" t="s">
        <v>11</v>
      </c>
      <c r="E66" s="6" t="s">
        <v>268</v>
      </c>
      <c r="F66" s="6" t="s">
        <v>13</v>
      </c>
      <c r="G66" s="6" t="s">
        <v>269</v>
      </c>
      <c r="H66" s="6" t="s">
        <v>15</v>
      </c>
      <c r="I66" s="6" t="n">
        <v>5395516477</v>
      </c>
    </row>
    <row r="67" customFormat="false" ht="48" hidden="false" customHeight="true" outlineLevel="0" collapsed="false">
      <c r="A67" s="5" t="n">
        <v>65</v>
      </c>
      <c r="B67" s="5" t="s">
        <v>270</v>
      </c>
      <c r="C67" s="5" t="s">
        <v>271</v>
      </c>
      <c r="D67" s="5" t="s">
        <v>272</v>
      </c>
      <c r="E67" s="5" t="s">
        <v>24</v>
      </c>
      <c r="F67" s="5" t="s">
        <v>13</v>
      </c>
      <c r="G67" s="7" t="s">
        <v>273</v>
      </c>
      <c r="H67" s="6" t="s">
        <v>15</v>
      </c>
      <c r="I67" s="5" t="n">
        <v>5392089080</v>
      </c>
    </row>
    <row r="68" customFormat="false" ht="48" hidden="false" customHeight="true" outlineLevel="0" collapsed="false">
      <c r="A68" s="5" t="n">
        <v>66</v>
      </c>
      <c r="B68" s="5" t="s">
        <v>274</v>
      </c>
      <c r="C68" s="5" t="s">
        <v>275</v>
      </c>
      <c r="D68" s="5" t="s">
        <v>11</v>
      </c>
      <c r="E68" s="7" t="s">
        <v>276</v>
      </c>
      <c r="F68" s="5" t="s">
        <v>13</v>
      </c>
      <c r="G68" s="7" t="s">
        <v>277</v>
      </c>
      <c r="H68" s="6" t="s">
        <v>15</v>
      </c>
      <c r="I68" s="5" t="n">
        <v>5432824279</v>
      </c>
    </row>
    <row r="69" customFormat="false" ht="48" hidden="false" customHeight="true" outlineLevel="0" collapsed="false">
      <c r="A69" s="5" t="n">
        <v>67</v>
      </c>
      <c r="B69" s="5" t="s">
        <v>278</v>
      </c>
      <c r="C69" s="5" t="s">
        <v>279</v>
      </c>
      <c r="D69" s="5" t="s">
        <v>280</v>
      </c>
      <c r="E69" s="5" t="s">
        <v>280</v>
      </c>
      <c r="F69" s="5" t="s">
        <v>13</v>
      </c>
      <c r="G69" s="7" t="s">
        <v>281</v>
      </c>
      <c r="H69" s="6" t="s">
        <v>15</v>
      </c>
      <c r="I69" s="5" t="n">
        <v>5415488969</v>
      </c>
    </row>
    <row r="70" customFormat="false" ht="48" hidden="false" customHeight="true" outlineLevel="0" collapsed="false">
      <c r="A70" s="5" t="n">
        <v>68</v>
      </c>
      <c r="B70" s="5" t="s">
        <v>282</v>
      </c>
      <c r="C70" s="5" t="s">
        <v>283</v>
      </c>
      <c r="D70" s="5" t="s">
        <v>78</v>
      </c>
      <c r="E70" s="5" t="s">
        <v>284</v>
      </c>
      <c r="F70" s="5" t="s">
        <v>285</v>
      </c>
      <c r="G70" s="5" t="s">
        <v>286</v>
      </c>
      <c r="H70" s="5" t="s">
        <v>15</v>
      </c>
      <c r="I70" s="5" t="n">
        <v>5526692761</v>
      </c>
    </row>
    <row r="71" customFormat="false" ht="48" hidden="false" customHeight="true" outlineLevel="0" collapsed="false">
      <c r="A71" s="5" t="n">
        <v>69</v>
      </c>
      <c r="B71" s="5" t="s">
        <v>287</v>
      </c>
      <c r="C71" s="5" t="s">
        <v>288</v>
      </c>
      <c r="D71" s="5" t="s">
        <v>150</v>
      </c>
      <c r="E71" s="5" t="s">
        <v>83</v>
      </c>
      <c r="F71" s="5" t="s">
        <v>13</v>
      </c>
      <c r="G71" s="5" t="s">
        <v>289</v>
      </c>
      <c r="H71" s="6" t="s">
        <v>15</v>
      </c>
      <c r="I71" s="5" t="n">
        <v>5366603213</v>
      </c>
    </row>
    <row r="72" customFormat="false" ht="48" hidden="false" customHeight="true" outlineLevel="0" collapsed="false">
      <c r="A72" s="5" t="n">
        <v>70</v>
      </c>
      <c r="B72" s="6" t="s">
        <v>290</v>
      </c>
      <c r="C72" s="5" t="s">
        <v>291</v>
      </c>
      <c r="D72" s="6" t="s">
        <v>247</v>
      </c>
      <c r="E72" s="6" t="s">
        <v>292</v>
      </c>
      <c r="F72" s="6" t="s">
        <v>196</v>
      </c>
      <c r="G72" s="6" t="s">
        <v>293</v>
      </c>
      <c r="H72" s="6" t="s">
        <v>15</v>
      </c>
      <c r="I72" s="6" t="n">
        <v>5531687146</v>
      </c>
    </row>
    <row r="73" customFormat="false" ht="48" hidden="false" customHeight="true" outlineLevel="0" collapsed="false">
      <c r="A73" s="5" t="n">
        <v>71</v>
      </c>
      <c r="B73" s="6" t="s">
        <v>294</v>
      </c>
      <c r="C73" s="5" t="s">
        <v>295</v>
      </c>
      <c r="D73" s="6" t="s">
        <v>146</v>
      </c>
      <c r="E73" s="6" t="s">
        <v>296</v>
      </c>
      <c r="F73" s="6" t="s">
        <v>297</v>
      </c>
      <c r="G73" s="6" t="s">
        <v>298</v>
      </c>
      <c r="H73" s="6" t="s">
        <v>15</v>
      </c>
      <c r="I73" s="6" t="n">
        <v>5363266021</v>
      </c>
    </row>
    <row r="74" customFormat="false" ht="48" hidden="false" customHeight="true" outlineLevel="0" collapsed="false">
      <c r="A74" s="5" t="n">
        <v>72</v>
      </c>
      <c r="B74" s="6" t="s">
        <v>299</v>
      </c>
      <c r="C74" s="5" t="s">
        <v>300</v>
      </c>
      <c r="D74" s="6" t="s">
        <v>146</v>
      </c>
      <c r="E74" s="6" t="s">
        <v>301</v>
      </c>
      <c r="F74" s="6" t="s">
        <v>302</v>
      </c>
      <c r="G74" s="6" t="s">
        <v>303</v>
      </c>
      <c r="H74" s="6" t="s">
        <v>15</v>
      </c>
      <c r="I74" s="6" t="n">
        <v>5523777137</v>
      </c>
    </row>
    <row r="75" customFormat="false" ht="48" hidden="false" customHeight="true" outlineLevel="0" collapsed="false">
      <c r="A75" s="5" t="n">
        <v>73</v>
      </c>
      <c r="B75" s="5" t="s">
        <v>304</v>
      </c>
      <c r="C75" s="5" t="s">
        <v>305</v>
      </c>
      <c r="D75" s="5" t="s">
        <v>11</v>
      </c>
      <c r="E75" s="5" t="s">
        <v>74</v>
      </c>
      <c r="F75" s="5" t="s">
        <v>13</v>
      </c>
      <c r="G75" s="5" t="s">
        <v>306</v>
      </c>
      <c r="H75" s="5" t="s">
        <v>15</v>
      </c>
      <c r="I75" s="5" t="n">
        <v>5358726830</v>
      </c>
    </row>
    <row r="76" customFormat="false" ht="48" hidden="false" customHeight="true" outlineLevel="0" collapsed="false">
      <c r="A76" s="5" t="n">
        <v>74</v>
      </c>
      <c r="B76" s="6" t="s">
        <v>307</v>
      </c>
      <c r="C76" s="5" t="s">
        <v>308</v>
      </c>
      <c r="D76" s="6" t="s">
        <v>11</v>
      </c>
      <c r="E76" s="6" t="s">
        <v>268</v>
      </c>
      <c r="F76" s="6" t="s">
        <v>13</v>
      </c>
      <c r="G76" s="6" t="s">
        <v>309</v>
      </c>
      <c r="H76" s="6" t="s">
        <v>15</v>
      </c>
      <c r="I76" s="6" t="n">
        <v>5528960000</v>
      </c>
    </row>
    <row r="77" customFormat="false" ht="48" hidden="false" customHeight="true" outlineLevel="0" collapsed="false">
      <c r="A77" s="5" t="n">
        <v>75</v>
      </c>
      <c r="B77" s="6" t="s">
        <v>310</v>
      </c>
      <c r="C77" s="5" t="s">
        <v>311</v>
      </c>
      <c r="D77" s="6" t="s">
        <v>312</v>
      </c>
      <c r="E77" s="6" t="s">
        <v>313</v>
      </c>
      <c r="F77" s="6" t="s">
        <v>13</v>
      </c>
      <c r="G77" s="6" t="s">
        <v>314</v>
      </c>
      <c r="H77" s="6" t="s">
        <v>15</v>
      </c>
      <c r="I77" s="6" t="n">
        <v>5395080742</v>
      </c>
    </row>
    <row r="78" customFormat="false" ht="48" hidden="false" customHeight="true" outlineLevel="0" collapsed="false">
      <c r="A78" s="5" t="n">
        <v>76</v>
      </c>
      <c r="B78" s="5" t="s">
        <v>315</v>
      </c>
      <c r="C78" s="5" t="s">
        <v>316</v>
      </c>
      <c r="D78" s="5" t="s">
        <v>11</v>
      </c>
      <c r="E78" s="5" t="s">
        <v>317</v>
      </c>
      <c r="F78" s="5" t="s">
        <v>30</v>
      </c>
      <c r="G78" s="5" t="s">
        <v>318</v>
      </c>
      <c r="H78" s="6" t="s">
        <v>15</v>
      </c>
      <c r="I78" s="5" t="n">
        <v>5358992334</v>
      </c>
    </row>
    <row r="79" customFormat="false" ht="48" hidden="false" customHeight="true" outlineLevel="0" collapsed="false">
      <c r="A79" s="5" t="n">
        <v>77</v>
      </c>
      <c r="B79" s="6" t="s">
        <v>319</v>
      </c>
      <c r="C79" s="5" t="s">
        <v>320</v>
      </c>
      <c r="D79" s="6" t="s">
        <v>321</v>
      </c>
      <c r="E79" s="6" t="s">
        <v>322</v>
      </c>
      <c r="F79" s="6" t="s">
        <v>13</v>
      </c>
      <c r="G79" s="6" t="s">
        <v>323</v>
      </c>
      <c r="H79" s="6" t="s">
        <v>15</v>
      </c>
      <c r="I79" s="6" t="n">
        <v>5358908982</v>
      </c>
    </row>
    <row r="80" customFormat="false" ht="48" hidden="false" customHeight="true" outlineLevel="0" collapsed="false">
      <c r="A80" s="5" t="n">
        <v>78</v>
      </c>
      <c r="B80" s="6" t="s">
        <v>324</v>
      </c>
      <c r="C80" s="5" t="s">
        <v>325</v>
      </c>
      <c r="D80" s="6" t="s">
        <v>326</v>
      </c>
      <c r="E80" s="6" t="s">
        <v>327</v>
      </c>
      <c r="F80" s="6" t="s">
        <v>13</v>
      </c>
      <c r="G80" s="6" t="s">
        <v>328</v>
      </c>
      <c r="H80" s="6" t="s">
        <v>15</v>
      </c>
      <c r="I80" s="6" t="n">
        <v>5317700016</v>
      </c>
    </row>
    <row r="81" customFormat="false" ht="48" hidden="false" customHeight="true" outlineLevel="0" collapsed="false">
      <c r="A81" s="5" t="n">
        <v>79</v>
      </c>
      <c r="B81" s="6" t="s">
        <v>329</v>
      </c>
      <c r="C81" s="5" t="s">
        <v>330</v>
      </c>
      <c r="D81" s="6" t="s">
        <v>11</v>
      </c>
      <c r="E81" s="6" t="s">
        <v>292</v>
      </c>
      <c r="F81" s="6" t="s">
        <v>331</v>
      </c>
      <c r="G81" s="6" t="s">
        <v>332</v>
      </c>
      <c r="H81" s="6" t="s">
        <v>15</v>
      </c>
      <c r="I81" s="6" t="n">
        <v>5013190027</v>
      </c>
    </row>
    <row r="82" customFormat="false" ht="48" hidden="false" customHeight="true" outlineLevel="0" collapsed="false">
      <c r="A82" s="5" t="n">
        <v>80</v>
      </c>
      <c r="B82" s="5" t="s">
        <v>333</v>
      </c>
      <c r="C82" s="5" t="s">
        <v>334</v>
      </c>
      <c r="D82" s="5" t="s">
        <v>78</v>
      </c>
      <c r="E82" s="5" t="s">
        <v>335</v>
      </c>
      <c r="F82" s="5" t="s">
        <v>13</v>
      </c>
      <c r="G82" s="5" t="s">
        <v>318</v>
      </c>
      <c r="H82" s="6" t="s">
        <v>15</v>
      </c>
      <c r="I82" s="5" t="n">
        <v>5513896233</v>
      </c>
    </row>
    <row r="83" customFormat="false" ht="48" hidden="false" customHeight="true" outlineLevel="0" collapsed="false">
      <c r="A83" s="5" t="n">
        <v>81</v>
      </c>
      <c r="B83" s="5" t="s">
        <v>336</v>
      </c>
      <c r="C83" s="5" t="s">
        <v>337</v>
      </c>
      <c r="D83" s="5" t="s">
        <v>338</v>
      </c>
      <c r="E83" s="5" t="s">
        <v>339</v>
      </c>
      <c r="F83" s="5" t="s">
        <v>13</v>
      </c>
      <c r="G83" s="7" t="s">
        <v>340</v>
      </c>
      <c r="H83" s="6" t="s">
        <v>15</v>
      </c>
      <c r="I83" s="5" t="n">
        <v>5336503852</v>
      </c>
    </row>
    <row r="84" customFormat="false" ht="48" hidden="false" customHeight="true" outlineLevel="0" collapsed="false">
      <c r="A84" s="5" t="n">
        <v>82</v>
      </c>
      <c r="B84" s="5" t="s">
        <v>341</v>
      </c>
      <c r="C84" s="5" t="s">
        <v>342</v>
      </c>
      <c r="D84" s="5" t="s">
        <v>11</v>
      </c>
      <c r="E84" s="5" t="s">
        <v>343</v>
      </c>
      <c r="F84" s="5" t="s">
        <v>13</v>
      </c>
      <c r="G84" s="7" t="s">
        <v>344</v>
      </c>
      <c r="H84" s="6" t="s">
        <v>15</v>
      </c>
      <c r="I84" s="5" t="n">
        <v>5316344588</v>
      </c>
    </row>
    <row r="85" customFormat="false" ht="48" hidden="false" customHeight="true" outlineLevel="0" collapsed="false">
      <c r="A85" s="5" t="n">
        <v>83</v>
      </c>
      <c r="B85" s="6" t="s">
        <v>345</v>
      </c>
      <c r="C85" s="5" t="s">
        <v>346</v>
      </c>
      <c r="D85" s="6" t="s">
        <v>11</v>
      </c>
      <c r="E85" s="6" t="s">
        <v>347</v>
      </c>
      <c r="F85" s="6" t="s">
        <v>13</v>
      </c>
      <c r="G85" s="6" t="s">
        <v>348</v>
      </c>
      <c r="H85" s="6" t="s">
        <v>15</v>
      </c>
      <c r="I85" s="6" t="n">
        <v>5062764990</v>
      </c>
    </row>
    <row r="86" customFormat="false" ht="48" hidden="false" customHeight="true" outlineLevel="0" collapsed="false">
      <c r="A86" s="5" t="n">
        <v>84</v>
      </c>
      <c r="B86" s="6" t="s">
        <v>349</v>
      </c>
      <c r="C86" s="5" t="s">
        <v>350</v>
      </c>
      <c r="D86" s="6" t="s">
        <v>11</v>
      </c>
      <c r="E86" s="6" t="s">
        <v>343</v>
      </c>
      <c r="F86" s="6" t="s">
        <v>13</v>
      </c>
      <c r="G86" s="6" t="s">
        <v>351</v>
      </c>
      <c r="H86" s="6" t="s">
        <v>15</v>
      </c>
      <c r="I86" s="6" t="n">
        <v>5448622509</v>
      </c>
    </row>
    <row r="87" customFormat="false" ht="48" hidden="false" customHeight="true" outlineLevel="0" collapsed="false">
      <c r="A87" s="5" t="n">
        <v>85</v>
      </c>
      <c r="B87" s="5" t="s">
        <v>352</v>
      </c>
      <c r="C87" s="5" t="s">
        <v>353</v>
      </c>
      <c r="D87" s="5" t="s">
        <v>354</v>
      </c>
      <c r="E87" s="7" t="s">
        <v>355</v>
      </c>
      <c r="F87" s="5" t="s">
        <v>13</v>
      </c>
      <c r="G87" s="7" t="s">
        <v>356</v>
      </c>
      <c r="H87" s="6" t="s">
        <v>15</v>
      </c>
      <c r="I87" s="5" t="n">
        <v>5301578642</v>
      </c>
    </row>
    <row r="88" customFormat="false" ht="48" hidden="false" customHeight="true" outlineLevel="0" collapsed="false">
      <c r="A88" s="5" t="n">
        <v>86</v>
      </c>
      <c r="B88" s="6" t="s">
        <v>357</v>
      </c>
      <c r="C88" s="5" t="s">
        <v>358</v>
      </c>
      <c r="D88" s="6" t="s">
        <v>146</v>
      </c>
      <c r="E88" s="6" t="s">
        <v>359</v>
      </c>
      <c r="F88" s="6" t="s">
        <v>360</v>
      </c>
      <c r="G88" s="6" t="s">
        <v>361</v>
      </c>
      <c r="H88" s="6" t="s">
        <v>15</v>
      </c>
      <c r="I88" s="6" t="n">
        <v>5362204343</v>
      </c>
    </row>
    <row r="89" customFormat="false" ht="48" hidden="false" customHeight="true" outlineLevel="0" collapsed="false">
      <c r="A89" s="5" t="n">
        <v>87</v>
      </c>
      <c r="B89" s="5" t="s">
        <v>362</v>
      </c>
      <c r="C89" s="5" t="s">
        <v>363</v>
      </c>
      <c r="D89" s="5" t="s">
        <v>364</v>
      </c>
      <c r="E89" s="5" t="s">
        <v>70</v>
      </c>
      <c r="F89" s="5" t="s">
        <v>365</v>
      </c>
      <c r="G89" s="7" t="s">
        <v>366</v>
      </c>
      <c r="H89" s="6" t="s">
        <v>15</v>
      </c>
      <c r="I89" s="5" t="n">
        <v>5305904727</v>
      </c>
    </row>
    <row r="90" customFormat="false" ht="48" hidden="false" customHeight="true" outlineLevel="0" collapsed="false">
      <c r="A90" s="5" t="n">
        <v>88</v>
      </c>
      <c r="B90" s="5" t="s">
        <v>367</v>
      </c>
      <c r="C90" s="5" t="s">
        <v>368</v>
      </c>
      <c r="D90" s="5" t="s">
        <v>11</v>
      </c>
      <c r="E90" s="5" t="s">
        <v>292</v>
      </c>
      <c r="F90" s="5" t="s">
        <v>369</v>
      </c>
      <c r="G90" s="5" t="s">
        <v>370</v>
      </c>
      <c r="H90" s="6" t="s">
        <v>15</v>
      </c>
      <c r="I90" s="5" t="n">
        <v>5425918053</v>
      </c>
    </row>
    <row r="91" customFormat="false" ht="48" hidden="false" customHeight="true" outlineLevel="0" collapsed="false">
      <c r="A91" s="5" t="n">
        <v>89</v>
      </c>
      <c r="B91" s="5" t="s">
        <v>371</v>
      </c>
      <c r="C91" s="5" t="s">
        <v>372</v>
      </c>
      <c r="D91" s="5" t="s">
        <v>44</v>
      </c>
      <c r="E91" s="5" t="s">
        <v>373</v>
      </c>
      <c r="F91" s="5" t="s">
        <v>13</v>
      </c>
      <c r="G91" s="7" t="s">
        <v>374</v>
      </c>
      <c r="H91" s="6" t="s">
        <v>15</v>
      </c>
      <c r="I91" s="5" t="n">
        <v>5377070832</v>
      </c>
    </row>
    <row r="92" customFormat="false" ht="48" hidden="false" customHeight="true" outlineLevel="0" collapsed="false">
      <c r="A92" s="5" t="n">
        <v>90</v>
      </c>
      <c r="B92" s="5" t="s">
        <v>375</v>
      </c>
      <c r="C92" s="5" t="s">
        <v>376</v>
      </c>
      <c r="D92" s="5" t="s">
        <v>11</v>
      </c>
      <c r="E92" s="5" t="s">
        <v>377</v>
      </c>
      <c r="F92" s="5" t="s">
        <v>13</v>
      </c>
      <c r="G92" s="7" t="s">
        <v>378</v>
      </c>
      <c r="H92" s="6" t="s">
        <v>15</v>
      </c>
      <c r="I92" s="5" t="n">
        <v>5319658877</v>
      </c>
    </row>
    <row r="93" customFormat="false" ht="48" hidden="false" customHeight="true" outlineLevel="0" collapsed="false">
      <c r="A93" s="8" t="n">
        <v>91</v>
      </c>
      <c r="B93" s="8" t="s">
        <v>379</v>
      </c>
      <c r="C93" s="8" t="s">
        <v>33</v>
      </c>
      <c r="D93" s="8"/>
      <c r="E93" s="8"/>
      <c r="F93" s="8"/>
      <c r="G93" s="8"/>
      <c r="H93" s="8"/>
      <c r="I93" s="8"/>
    </row>
    <row r="94" customFormat="false" ht="48" hidden="false" customHeight="true" outlineLevel="0" collapsed="false">
      <c r="A94" s="5" t="n">
        <v>92</v>
      </c>
      <c r="B94" s="5" t="s">
        <v>380</v>
      </c>
      <c r="C94" s="5" t="s">
        <v>381</v>
      </c>
      <c r="D94" s="5" t="s">
        <v>11</v>
      </c>
      <c r="E94" s="5" t="s">
        <v>382</v>
      </c>
      <c r="F94" s="5" t="s">
        <v>13</v>
      </c>
      <c r="G94" s="7" t="s">
        <v>383</v>
      </c>
      <c r="H94" s="6" t="s">
        <v>15</v>
      </c>
      <c r="I94" s="5" t="n">
        <v>5379733354</v>
      </c>
    </row>
    <row r="95" customFormat="false" ht="48" hidden="false" customHeight="true" outlineLevel="0" collapsed="false">
      <c r="A95" s="5" t="n">
        <v>93</v>
      </c>
      <c r="B95" s="6" t="s">
        <v>384</v>
      </c>
      <c r="C95" s="5" t="s">
        <v>385</v>
      </c>
      <c r="D95" s="6" t="s">
        <v>386</v>
      </c>
      <c r="E95" s="6" t="s">
        <v>387</v>
      </c>
      <c r="F95" s="6" t="s">
        <v>388</v>
      </c>
      <c r="G95" s="6" t="s">
        <v>208</v>
      </c>
      <c r="H95" s="6" t="s">
        <v>15</v>
      </c>
      <c r="I95" s="6" t="n">
        <v>5052369894</v>
      </c>
    </row>
    <row r="96" customFormat="false" ht="48" hidden="false" customHeight="true" outlineLevel="0" collapsed="false">
      <c r="A96" s="5" t="n">
        <v>94</v>
      </c>
      <c r="B96" s="5" t="s">
        <v>389</v>
      </c>
      <c r="C96" s="5" t="s">
        <v>390</v>
      </c>
      <c r="D96" s="5" t="s">
        <v>150</v>
      </c>
      <c r="E96" s="5" t="s">
        <v>391</v>
      </c>
      <c r="F96" s="5" t="s">
        <v>13</v>
      </c>
      <c r="G96" s="5" t="s">
        <v>392</v>
      </c>
      <c r="H96" s="5" t="s">
        <v>67</v>
      </c>
      <c r="I96" s="5" t="n">
        <v>5456998096</v>
      </c>
    </row>
    <row r="97" customFormat="false" ht="48" hidden="false" customHeight="true" outlineLevel="0" collapsed="false">
      <c r="A97" s="5" t="n">
        <v>95</v>
      </c>
      <c r="B97" s="5" t="s">
        <v>393</v>
      </c>
      <c r="C97" s="5" t="s">
        <v>394</v>
      </c>
      <c r="D97" s="5" t="s">
        <v>11</v>
      </c>
      <c r="E97" s="5" t="s">
        <v>83</v>
      </c>
      <c r="F97" s="5" t="s">
        <v>13</v>
      </c>
      <c r="G97" s="5" t="s">
        <v>395</v>
      </c>
      <c r="H97" s="5" t="s">
        <v>15</v>
      </c>
      <c r="I97" s="5" t="n">
        <v>5350666896</v>
      </c>
    </row>
    <row r="98" customFormat="false" ht="48" hidden="false" customHeight="true" outlineLevel="0" collapsed="false">
      <c r="A98" s="5" t="n">
        <v>96</v>
      </c>
      <c r="B98" s="6" t="s">
        <v>396</v>
      </c>
      <c r="C98" s="5" t="s">
        <v>397</v>
      </c>
      <c r="D98" s="6" t="s">
        <v>13</v>
      </c>
      <c r="E98" s="6" t="s">
        <v>65</v>
      </c>
      <c r="F98" s="6" t="s">
        <v>13</v>
      </c>
      <c r="G98" s="6" t="s">
        <v>398</v>
      </c>
      <c r="H98" s="6" t="s">
        <v>67</v>
      </c>
      <c r="I98" s="6" t="n">
        <v>5054027180</v>
      </c>
    </row>
    <row r="99" customFormat="false" ht="48" hidden="false" customHeight="true" outlineLevel="0" collapsed="false">
      <c r="A99" s="5" t="n">
        <v>97</v>
      </c>
      <c r="B99" s="6" t="s">
        <v>399</v>
      </c>
      <c r="C99" s="5" t="s">
        <v>400</v>
      </c>
      <c r="D99" s="6" t="s">
        <v>146</v>
      </c>
      <c r="E99" s="6" t="s">
        <v>401</v>
      </c>
      <c r="F99" s="6" t="s">
        <v>13</v>
      </c>
      <c r="G99" s="6" t="s">
        <v>402</v>
      </c>
      <c r="H99" s="6" t="s">
        <v>15</v>
      </c>
      <c r="I99" s="6" t="n">
        <v>5541549082</v>
      </c>
    </row>
    <row r="100" customFormat="false" ht="48" hidden="false" customHeight="true" outlineLevel="0" collapsed="false">
      <c r="A100" s="5" t="n">
        <v>98</v>
      </c>
      <c r="B100" s="5" t="s">
        <v>403</v>
      </c>
      <c r="C100" s="5" t="s">
        <v>404</v>
      </c>
      <c r="D100" s="5" t="s">
        <v>405</v>
      </c>
      <c r="E100" s="5" t="s">
        <v>406</v>
      </c>
      <c r="F100" s="5" t="s">
        <v>407</v>
      </c>
      <c r="G100" s="5" t="s">
        <v>408</v>
      </c>
      <c r="H100" s="6" t="s">
        <v>15</v>
      </c>
      <c r="I100" s="5" t="n">
        <v>5327626320</v>
      </c>
    </row>
    <row r="101" customFormat="false" ht="48" hidden="false" customHeight="true" outlineLevel="0" collapsed="false">
      <c r="A101" s="5" t="n">
        <v>99</v>
      </c>
      <c r="B101" s="6" t="s">
        <v>409</v>
      </c>
      <c r="C101" s="5" t="s">
        <v>410</v>
      </c>
      <c r="D101" s="6" t="s">
        <v>78</v>
      </c>
      <c r="E101" s="6" t="s">
        <v>411</v>
      </c>
      <c r="F101" s="6" t="s">
        <v>13</v>
      </c>
      <c r="G101" s="6" t="s">
        <v>172</v>
      </c>
      <c r="H101" s="6" t="s">
        <v>15</v>
      </c>
      <c r="I101" s="6" t="n">
        <v>5536966118</v>
      </c>
    </row>
    <row r="102" customFormat="false" ht="48" hidden="false" customHeight="true" outlineLevel="0" collapsed="false">
      <c r="A102" s="5" t="n">
        <v>100</v>
      </c>
      <c r="B102" s="5" t="s">
        <v>412</v>
      </c>
      <c r="C102" s="5" t="s">
        <v>413</v>
      </c>
      <c r="D102" s="5" t="s">
        <v>11</v>
      </c>
      <c r="E102" s="5" t="s">
        <v>138</v>
      </c>
      <c r="F102" s="5" t="s">
        <v>13</v>
      </c>
      <c r="G102" s="5" t="s">
        <v>414</v>
      </c>
      <c r="H102" s="5" t="s">
        <v>15</v>
      </c>
      <c r="I102" s="5" t="n">
        <v>5309770579</v>
      </c>
    </row>
    <row r="103" customFormat="false" ht="48" hidden="false" customHeight="true" outlineLevel="0" collapsed="false">
      <c r="A103" s="5" t="n">
        <v>101</v>
      </c>
      <c r="B103" s="6" t="s">
        <v>415</v>
      </c>
      <c r="C103" s="5" t="s">
        <v>416</v>
      </c>
      <c r="D103" s="6" t="s">
        <v>64</v>
      </c>
      <c r="E103" s="6" t="s">
        <v>70</v>
      </c>
      <c r="F103" s="6" t="s">
        <v>13</v>
      </c>
      <c r="G103" s="6" t="s">
        <v>417</v>
      </c>
      <c r="H103" s="6" t="s">
        <v>15</v>
      </c>
      <c r="I103" s="6" t="n">
        <v>5515860917</v>
      </c>
    </row>
    <row r="104" customFormat="false" ht="48" hidden="false" customHeight="true" outlineLevel="0" collapsed="false">
      <c r="A104" s="5" t="n">
        <v>102</v>
      </c>
      <c r="B104" s="5" t="s">
        <v>418</v>
      </c>
      <c r="C104" s="5" t="s">
        <v>419</v>
      </c>
      <c r="D104" s="5" t="s">
        <v>420</v>
      </c>
      <c r="E104" s="5" t="s">
        <v>421</v>
      </c>
      <c r="F104" s="5" t="s">
        <v>422</v>
      </c>
      <c r="G104" s="7" t="s">
        <v>423</v>
      </c>
      <c r="H104" s="6" t="s">
        <v>15</v>
      </c>
      <c r="I104" s="5" t="n">
        <v>5364066140</v>
      </c>
    </row>
    <row r="105" customFormat="false" ht="48" hidden="false" customHeight="true" outlineLevel="0" collapsed="false">
      <c r="A105" s="5" t="n">
        <v>103</v>
      </c>
      <c r="B105" s="5" t="s">
        <v>424</v>
      </c>
      <c r="C105" s="5" t="s">
        <v>425</v>
      </c>
      <c r="D105" s="5" t="s">
        <v>78</v>
      </c>
      <c r="E105" s="5" t="s">
        <v>426</v>
      </c>
      <c r="F105" s="5" t="s">
        <v>285</v>
      </c>
      <c r="G105" s="5" t="s">
        <v>427</v>
      </c>
      <c r="H105" s="6" t="s">
        <v>15</v>
      </c>
      <c r="I105" s="5" t="n">
        <v>5359827820</v>
      </c>
    </row>
    <row r="106" customFormat="false" ht="48" hidden="false" customHeight="true" outlineLevel="0" collapsed="false">
      <c r="A106" s="5" t="n">
        <v>104</v>
      </c>
      <c r="B106" s="6" t="s">
        <v>428</v>
      </c>
      <c r="C106" s="5" t="s">
        <v>429</v>
      </c>
      <c r="D106" s="6" t="s">
        <v>430</v>
      </c>
      <c r="E106" s="6" t="s">
        <v>431</v>
      </c>
      <c r="F106" s="6" t="s">
        <v>432</v>
      </c>
      <c r="G106" s="6" t="s">
        <v>433</v>
      </c>
      <c r="H106" s="6" t="s">
        <v>15</v>
      </c>
      <c r="I106" s="6" t="n">
        <v>5333763477</v>
      </c>
    </row>
    <row r="107" customFormat="false" ht="48" hidden="false" customHeight="true" outlineLevel="0" collapsed="false">
      <c r="A107" s="5" t="n">
        <v>105</v>
      </c>
      <c r="B107" s="6" t="s">
        <v>434</v>
      </c>
      <c r="C107" s="5" t="s">
        <v>435</v>
      </c>
      <c r="D107" s="6" t="s">
        <v>11</v>
      </c>
      <c r="E107" s="6" t="s">
        <v>171</v>
      </c>
      <c r="F107" s="6" t="s">
        <v>13</v>
      </c>
      <c r="G107" s="6" t="s">
        <v>436</v>
      </c>
      <c r="H107" s="6" t="s">
        <v>15</v>
      </c>
      <c r="I107" s="6" t="n">
        <v>5367100032</v>
      </c>
    </row>
    <row r="108" customFormat="false" ht="48" hidden="false" customHeight="true" outlineLevel="0" collapsed="false">
      <c r="A108" s="5" t="n">
        <v>106</v>
      </c>
      <c r="B108" s="5" t="s">
        <v>437</v>
      </c>
      <c r="C108" s="5" t="s">
        <v>438</v>
      </c>
      <c r="D108" s="5" t="s">
        <v>128</v>
      </c>
      <c r="E108" s="5" t="s">
        <v>439</v>
      </c>
      <c r="F108" s="5" t="s">
        <v>13</v>
      </c>
      <c r="G108" s="5" t="s">
        <v>440</v>
      </c>
      <c r="H108" s="5" t="s">
        <v>15</v>
      </c>
      <c r="I108" s="5" t="n">
        <v>5056739601</v>
      </c>
    </row>
    <row r="109" customFormat="false" ht="48" hidden="false" customHeight="true" outlineLevel="0" collapsed="false">
      <c r="A109" s="5" t="n">
        <v>107</v>
      </c>
      <c r="B109" s="5" t="s">
        <v>441</v>
      </c>
      <c r="C109" s="5" t="s">
        <v>442</v>
      </c>
      <c r="D109" s="5" t="s">
        <v>78</v>
      </c>
      <c r="E109" s="5" t="s">
        <v>443</v>
      </c>
      <c r="F109" s="5" t="s">
        <v>196</v>
      </c>
      <c r="G109" s="5" t="s">
        <v>444</v>
      </c>
      <c r="H109" s="6" t="s">
        <v>15</v>
      </c>
      <c r="I109" s="5" t="n">
        <v>5304685563</v>
      </c>
    </row>
    <row r="110" customFormat="false" ht="48" hidden="false" customHeight="true" outlineLevel="0" collapsed="false">
      <c r="A110" s="5" t="n">
        <v>108</v>
      </c>
      <c r="B110" s="6" t="s">
        <v>445</v>
      </c>
      <c r="C110" s="5" t="s">
        <v>446</v>
      </c>
      <c r="D110" s="6" t="s">
        <v>53</v>
      </c>
      <c r="E110" s="6" t="s">
        <v>54</v>
      </c>
      <c r="F110" s="6" t="s">
        <v>13</v>
      </c>
      <c r="G110" s="6" t="s">
        <v>447</v>
      </c>
      <c r="H110" s="6" t="s">
        <v>15</v>
      </c>
      <c r="I110" s="6" t="n">
        <v>5323968545</v>
      </c>
    </row>
    <row r="111" customFormat="false" ht="48" hidden="false" customHeight="true" outlineLevel="0" collapsed="false">
      <c r="A111" s="5" t="n">
        <v>109</v>
      </c>
      <c r="B111" s="6" t="s">
        <v>448</v>
      </c>
      <c r="C111" s="5" t="s">
        <v>449</v>
      </c>
      <c r="D111" s="6" t="s">
        <v>450</v>
      </c>
      <c r="E111" s="6" t="s">
        <v>451</v>
      </c>
      <c r="F111" s="6" t="s">
        <v>452</v>
      </c>
      <c r="G111" s="6" t="s">
        <v>453</v>
      </c>
      <c r="H111" s="6" t="s">
        <v>15</v>
      </c>
      <c r="I111" s="6" t="n">
        <v>5419570390</v>
      </c>
    </row>
    <row r="112" customFormat="false" ht="48" hidden="false" customHeight="true" outlineLevel="0" collapsed="false">
      <c r="A112" s="5" t="n">
        <v>110</v>
      </c>
      <c r="B112" s="6" t="s">
        <v>454</v>
      </c>
      <c r="C112" s="5" t="s">
        <v>455</v>
      </c>
      <c r="D112" s="6" t="s">
        <v>146</v>
      </c>
      <c r="E112" s="6" t="s">
        <v>24</v>
      </c>
      <c r="F112" s="6" t="s">
        <v>456</v>
      </c>
      <c r="G112" s="6" t="s">
        <v>457</v>
      </c>
      <c r="H112" s="6" t="s">
        <v>15</v>
      </c>
      <c r="I112" s="6" t="n">
        <v>5454478484</v>
      </c>
    </row>
    <row r="113" customFormat="false" ht="48" hidden="false" customHeight="true" outlineLevel="0" collapsed="false">
      <c r="A113" s="5" t="n">
        <v>111</v>
      </c>
      <c r="B113" s="5" t="s">
        <v>458</v>
      </c>
      <c r="C113" s="5" t="s">
        <v>459</v>
      </c>
      <c r="D113" s="5" t="s">
        <v>78</v>
      </c>
      <c r="E113" s="5" t="s">
        <v>460</v>
      </c>
      <c r="F113" s="5" t="s">
        <v>213</v>
      </c>
      <c r="G113" s="5" t="s">
        <v>461</v>
      </c>
      <c r="H113" s="6" t="s">
        <v>15</v>
      </c>
      <c r="I113" s="5" t="n">
        <v>5425862693</v>
      </c>
    </row>
    <row r="114" customFormat="false" ht="48" hidden="false" customHeight="true" outlineLevel="0" collapsed="false">
      <c r="A114" s="5" t="n">
        <v>112</v>
      </c>
      <c r="B114" s="5" t="s">
        <v>462</v>
      </c>
      <c r="C114" s="5" t="s">
        <v>463</v>
      </c>
      <c r="D114" s="5" t="s">
        <v>464</v>
      </c>
      <c r="E114" s="5" t="s">
        <v>465</v>
      </c>
      <c r="F114" s="5" t="s">
        <v>13</v>
      </c>
      <c r="G114" s="7" t="s">
        <v>466</v>
      </c>
      <c r="H114" s="6" t="s">
        <v>15</v>
      </c>
      <c r="I114" s="5" t="n">
        <v>5300861993</v>
      </c>
    </row>
    <row r="115" customFormat="false" ht="48" hidden="false" customHeight="true" outlineLevel="0" collapsed="false">
      <c r="A115" s="5" t="n">
        <v>113</v>
      </c>
      <c r="B115" s="5" t="s">
        <v>467</v>
      </c>
      <c r="C115" s="5" t="s">
        <v>468</v>
      </c>
      <c r="D115" s="5" t="s">
        <v>161</v>
      </c>
      <c r="E115" s="5" t="s">
        <v>469</v>
      </c>
      <c r="F115" s="5" t="s">
        <v>13</v>
      </c>
      <c r="G115" s="7" t="s">
        <v>470</v>
      </c>
      <c r="H115" s="6" t="s">
        <v>15</v>
      </c>
      <c r="I115" s="5" t="n">
        <v>5374888171</v>
      </c>
    </row>
    <row r="116" customFormat="false" ht="48" hidden="false" customHeight="true" outlineLevel="0" collapsed="false">
      <c r="A116" s="5" t="n">
        <v>114</v>
      </c>
      <c r="B116" s="6" t="s">
        <v>471</v>
      </c>
      <c r="C116" s="5" t="s">
        <v>472</v>
      </c>
      <c r="D116" s="6" t="s">
        <v>11</v>
      </c>
      <c r="E116" s="6" t="s">
        <v>473</v>
      </c>
      <c r="F116" s="6" t="s">
        <v>474</v>
      </c>
      <c r="G116" s="6" t="s">
        <v>475</v>
      </c>
      <c r="H116" s="6" t="s">
        <v>15</v>
      </c>
      <c r="I116" s="6" t="n">
        <v>5317881892</v>
      </c>
    </row>
    <row r="117" customFormat="false" ht="48" hidden="false" customHeight="true" outlineLevel="0" collapsed="false">
      <c r="A117" s="5" t="n">
        <v>115</v>
      </c>
      <c r="B117" s="5" t="s">
        <v>476</v>
      </c>
      <c r="C117" s="5" t="s">
        <v>477</v>
      </c>
      <c r="D117" s="5" t="s">
        <v>11</v>
      </c>
      <c r="E117" s="5" t="s">
        <v>24</v>
      </c>
      <c r="F117" s="5" t="s">
        <v>203</v>
      </c>
      <c r="G117" s="7" t="s">
        <v>478</v>
      </c>
      <c r="H117" s="6" t="s">
        <v>15</v>
      </c>
      <c r="I117" s="5" t="n">
        <v>5373783510</v>
      </c>
    </row>
    <row r="118" customFormat="false" ht="48" hidden="false" customHeight="true" outlineLevel="0" collapsed="false">
      <c r="A118" s="5" t="n">
        <v>116</v>
      </c>
      <c r="B118" s="5" t="s">
        <v>479</v>
      </c>
      <c r="C118" s="5" t="s">
        <v>480</v>
      </c>
      <c r="D118" s="5" t="s">
        <v>481</v>
      </c>
      <c r="E118" s="5" t="s">
        <v>482</v>
      </c>
      <c r="F118" s="5" t="s">
        <v>13</v>
      </c>
      <c r="G118" s="5" t="s">
        <v>483</v>
      </c>
      <c r="H118" s="6" t="s">
        <v>15</v>
      </c>
      <c r="I118" s="5" t="n">
        <v>5366255132</v>
      </c>
    </row>
    <row r="119" customFormat="false" ht="48" hidden="false" customHeight="true" outlineLevel="0" collapsed="false">
      <c r="A119" s="5" t="n">
        <v>117</v>
      </c>
      <c r="B119" s="6" t="s">
        <v>484</v>
      </c>
      <c r="C119" s="5" t="s">
        <v>485</v>
      </c>
      <c r="D119" s="6" t="s">
        <v>11</v>
      </c>
      <c r="E119" s="6" t="s">
        <v>486</v>
      </c>
      <c r="F119" s="6" t="s">
        <v>487</v>
      </c>
      <c r="G119" s="6" t="s">
        <v>488</v>
      </c>
      <c r="H119" s="6" t="s">
        <v>15</v>
      </c>
      <c r="I119" s="6" t="n">
        <v>5545844561</v>
      </c>
    </row>
    <row r="120" customFormat="false" ht="48" hidden="false" customHeight="true" outlineLevel="0" collapsed="false">
      <c r="A120" s="5" t="n">
        <v>118</v>
      </c>
      <c r="B120" s="5" t="s">
        <v>489</v>
      </c>
      <c r="C120" s="5" t="s">
        <v>490</v>
      </c>
      <c r="D120" s="5" t="s">
        <v>170</v>
      </c>
      <c r="E120" s="5" t="s">
        <v>24</v>
      </c>
      <c r="F120" s="5" t="s">
        <v>13</v>
      </c>
      <c r="G120" s="5" t="s">
        <v>491</v>
      </c>
      <c r="H120" s="5" t="s">
        <v>15</v>
      </c>
      <c r="I120" s="5" t="n">
        <v>5396239156</v>
      </c>
    </row>
    <row r="121" customFormat="false" ht="48" hidden="false" customHeight="true" outlineLevel="0" collapsed="false">
      <c r="A121" s="5" t="n">
        <v>119</v>
      </c>
      <c r="B121" s="5" t="s">
        <v>492</v>
      </c>
      <c r="C121" s="5" t="s">
        <v>493</v>
      </c>
      <c r="D121" s="5" t="s">
        <v>150</v>
      </c>
      <c r="E121" s="5" t="s">
        <v>494</v>
      </c>
      <c r="F121" s="5" t="s">
        <v>30</v>
      </c>
      <c r="G121" s="5" t="s">
        <v>495</v>
      </c>
      <c r="H121" s="5" t="s">
        <v>15</v>
      </c>
      <c r="I121" s="5" t="n">
        <v>5375037460</v>
      </c>
    </row>
    <row r="122" customFormat="false" ht="48" hidden="false" customHeight="true" outlineLevel="0" collapsed="false">
      <c r="A122" s="5" t="n">
        <v>120</v>
      </c>
      <c r="B122" s="6" t="s">
        <v>496</v>
      </c>
      <c r="C122" s="5" t="s">
        <v>497</v>
      </c>
      <c r="D122" s="6" t="s">
        <v>498</v>
      </c>
      <c r="E122" s="6" t="s">
        <v>499</v>
      </c>
      <c r="F122" s="6" t="s">
        <v>13</v>
      </c>
      <c r="G122" s="6" t="s">
        <v>500</v>
      </c>
      <c r="H122" s="6" t="s">
        <v>15</v>
      </c>
      <c r="I122" s="6" t="n">
        <v>5437758582</v>
      </c>
    </row>
    <row r="123" customFormat="false" ht="48" hidden="false" customHeight="true" outlineLevel="0" collapsed="false">
      <c r="A123" s="5" t="n">
        <v>121</v>
      </c>
      <c r="B123" s="5" t="s">
        <v>501</v>
      </c>
      <c r="C123" s="5" t="s">
        <v>502</v>
      </c>
      <c r="D123" s="5" t="s">
        <v>11</v>
      </c>
      <c r="E123" s="5" t="s">
        <v>503</v>
      </c>
      <c r="F123" s="5" t="s">
        <v>13</v>
      </c>
      <c r="G123" s="5" t="s">
        <v>504</v>
      </c>
      <c r="H123" s="6" t="s">
        <v>15</v>
      </c>
      <c r="I123" s="5" t="n">
        <v>5072387157</v>
      </c>
    </row>
    <row r="124" customFormat="false" ht="48" hidden="false" customHeight="true" outlineLevel="0" collapsed="false">
      <c r="A124" s="5" t="n">
        <v>122</v>
      </c>
      <c r="B124" s="5" t="s">
        <v>505</v>
      </c>
      <c r="C124" s="5" t="s">
        <v>506</v>
      </c>
      <c r="D124" s="5" t="s">
        <v>507</v>
      </c>
      <c r="E124" s="5" t="s">
        <v>54</v>
      </c>
      <c r="F124" s="5" t="s">
        <v>13</v>
      </c>
      <c r="G124" s="7" t="s">
        <v>508</v>
      </c>
      <c r="H124" s="6" t="s">
        <v>15</v>
      </c>
      <c r="I124" s="5" t="n">
        <v>5347112079</v>
      </c>
    </row>
    <row r="125" customFormat="false" ht="48" hidden="false" customHeight="true" outlineLevel="0" collapsed="false">
      <c r="A125" s="5" t="n">
        <v>123</v>
      </c>
      <c r="B125" s="6" t="s">
        <v>509</v>
      </c>
      <c r="C125" s="5" t="s">
        <v>510</v>
      </c>
      <c r="D125" s="6" t="s">
        <v>146</v>
      </c>
      <c r="E125" s="6" t="s">
        <v>511</v>
      </c>
      <c r="F125" s="6" t="s">
        <v>13</v>
      </c>
      <c r="G125" s="6" t="s">
        <v>512</v>
      </c>
      <c r="H125" s="6" t="s">
        <v>15</v>
      </c>
      <c r="I125" s="6" t="n">
        <v>5349291100</v>
      </c>
    </row>
    <row r="126" customFormat="false" ht="48" hidden="false" customHeight="true" outlineLevel="0" collapsed="false">
      <c r="A126" s="5" t="n">
        <v>124</v>
      </c>
      <c r="B126" s="5" t="s">
        <v>513</v>
      </c>
      <c r="C126" s="5" t="s">
        <v>514</v>
      </c>
      <c r="D126" s="5" t="s">
        <v>515</v>
      </c>
      <c r="E126" s="5"/>
      <c r="F126" s="5" t="s">
        <v>13</v>
      </c>
      <c r="G126" s="7" t="s">
        <v>516</v>
      </c>
      <c r="H126" s="6" t="s">
        <v>15</v>
      </c>
      <c r="I126" s="5" t="n">
        <v>5531536149</v>
      </c>
    </row>
    <row r="127" customFormat="false" ht="48" hidden="false" customHeight="true" outlineLevel="0" collapsed="false">
      <c r="A127" s="5" t="n">
        <v>125</v>
      </c>
      <c r="B127" s="5" t="s">
        <v>517</v>
      </c>
      <c r="C127" s="5" t="s">
        <v>518</v>
      </c>
      <c r="D127" s="5" t="s">
        <v>519</v>
      </c>
      <c r="E127" s="5" t="s">
        <v>520</v>
      </c>
      <c r="F127" s="5" t="s">
        <v>30</v>
      </c>
      <c r="G127" s="5" t="s">
        <v>521</v>
      </c>
      <c r="H127" s="5" t="s">
        <v>15</v>
      </c>
      <c r="I127" s="5" t="n">
        <v>5398332971</v>
      </c>
    </row>
    <row r="128" customFormat="false" ht="48" hidden="false" customHeight="true" outlineLevel="0" collapsed="false">
      <c r="A128" s="5" t="n">
        <v>126</v>
      </c>
      <c r="B128" s="5" t="s">
        <v>522</v>
      </c>
      <c r="C128" s="5" t="s">
        <v>523</v>
      </c>
      <c r="D128" s="9" t="s">
        <v>95</v>
      </c>
      <c r="E128" s="5" t="s">
        <v>96</v>
      </c>
      <c r="F128" s="5" t="s">
        <v>13</v>
      </c>
      <c r="G128" s="7" t="s">
        <v>524</v>
      </c>
      <c r="H128" s="6" t="s">
        <v>15</v>
      </c>
      <c r="I128" s="5" t="n">
        <v>5063006187</v>
      </c>
    </row>
    <row r="129" customFormat="false" ht="48" hidden="false" customHeight="true" outlineLevel="0" collapsed="false">
      <c r="A129" s="5" t="n">
        <v>127</v>
      </c>
      <c r="B129" s="5" t="s">
        <v>525</v>
      </c>
      <c r="C129" s="5" t="s">
        <v>526</v>
      </c>
      <c r="D129" s="5" t="s">
        <v>420</v>
      </c>
      <c r="E129" s="5" t="s">
        <v>527</v>
      </c>
      <c r="F129" s="5" t="s">
        <v>13</v>
      </c>
      <c r="G129" s="5" t="s">
        <v>528</v>
      </c>
      <c r="H129" s="6" t="s">
        <v>15</v>
      </c>
      <c r="I129" s="5" t="n">
        <v>5346873873</v>
      </c>
    </row>
    <row r="130" customFormat="false" ht="48" hidden="false" customHeight="true" outlineLevel="0" collapsed="false">
      <c r="A130" s="5" t="n">
        <v>128</v>
      </c>
      <c r="B130" s="6" t="s">
        <v>529</v>
      </c>
      <c r="C130" s="5" t="s">
        <v>530</v>
      </c>
      <c r="D130" s="6" t="s">
        <v>53</v>
      </c>
      <c r="E130" s="6" t="s">
        <v>531</v>
      </c>
      <c r="F130" s="6" t="s">
        <v>13</v>
      </c>
      <c r="G130" s="6" t="s">
        <v>532</v>
      </c>
      <c r="H130" s="6" t="s">
        <v>15</v>
      </c>
      <c r="I130" s="6" t="n">
        <v>5436320758</v>
      </c>
    </row>
    <row r="131" customFormat="false" ht="48" hidden="false" customHeight="true" outlineLevel="0" collapsed="false">
      <c r="A131" s="5" t="n">
        <v>129</v>
      </c>
      <c r="B131" s="5" t="s">
        <v>533</v>
      </c>
      <c r="C131" s="5" t="s">
        <v>534</v>
      </c>
      <c r="D131" s="5" t="s">
        <v>535</v>
      </c>
      <c r="E131" s="5" t="s">
        <v>138</v>
      </c>
      <c r="F131" s="5" t="s">
        <v>13</v>
      </c>
      <c r="G131" s="5" t="s">
        <v>536</v>
      </c>
      <c r="H131" s="5" t="s">
        <v>15</v>
      </c>
      <c r="I131" s="5" t="n">
        <v>5056925417</v>
      </c>
    </row>
    <row r="132" customFormat="false" ht="48" hidden="false" customHeight="true" outlineLevel="0" collapsed="false">
      <c r="A132" s="5" t="n">
        <v>130</v>
      </c>
      <c r="B132" s="6" t="s">
        <v>537</v>
      </c>
      <c r="C132" s="5" t="s">
        <v>538</v>
      </c>
      <c r="D132" s="6" t="s">
        <v>11</v>
      </c>
      <c r="E132" s="6" t="s">
        <v>539</v>
      </c>
      <c r="F132" s="6" t="s">
        <v>13</v>
      </c>
      <c r="G132" s="6" t="s">
        <v>540</v>
      </c>
      <c r="H132" s="6" t="s">
        <v>15</v>
      </c>
      <c r="I132" s="6" t="n">
        <v>5550040880</v>
      </c>
    </row>
    <row r="133" customFormat="false" ht="48" hidden="false" customHeight="true" outlineLevel="0" collapsed="false">
      <c r="A133" s="5" t="n">
        <v>131</v>
      </c>
      <c r="B133" s="6" t="s">
        <v>541</v>
      </c>
      <c r="C133" s="5" t="s">
        <v>542</v>
      </c>
      <c r="D133" s="6" t="s">
        <v>543</v>
      </c>
      <c r="E133" s="6" t="s">
        <v>54</v>
      </c>
      <c r="F133" s="6" t="s">
        <v>213</v>
      </c>
      <c r="G133" s="6" t="s">
        <v>544</v>
      </c>
      <c r="H133" s="6" t="s">
        <v>15</v>
      </c>
      <c r="I133" s="6" t="n">
        <v>5462020843</v>
      </c>
    </row>
    <row r="134" customFormat="false" ht="48" hidden="false" customHeight="true" outlineLevel="0" collapsed="false">
      <c r="A134" s="5" t="n">
        <v>132</v>
      </c>
      <c r="B134" s="5" t="s">
        <v>545</v>
      </c>
      <c r="C134" s="5" t="s">
        <v>546</v>
      </c>
      <c r="D134" s="5" t="s">
        <v>95</v>
      </c>
      <c r="E134" s="5" t="s">
        <v>96</v>
      </c>
      <c r="F134" s="5" t="s">
        <v>13</v>
      </c>
      <c r="G134" s="5" t="s">
        <v>96</v>
      </c>
      <c r="H134" s="6" t="s">
        <v>15</v>
      </c>
      <c r="I134" s="5" t="n">
        <v>5438006008</v>
      </c>
    </row>
    <row r="135" customFormat="false" ht="48" hidden="false" customHeight="true" outlineLevel="0" collapsed="false">
      <c r="A135" s="5" t="n">
        <v>133</v>
      </c>
      <c r="B135" s="6" t="s">
        <v>547</v>
      </c>
      <c r="C135" s="5" t="s">
        <v>548</v>
      </c>
      <c r="D135" s="6" t="s">
        <v>11</v>
      </c>
      <c r="E135" s="6" t="s">
        <v>24</v>
      </c>
      <c r="F135" s="6" t="s">
        <v>285</v>
      </c>
      <c r="G135" s="6" t="s">
        <v>549</v>
      </c>
      <c r="H135" s="6" t="s">
        <v>15</v>
      </c>
      <c r="I135" s="6" t="n">
        <v>5544848939</v>
      </c>
    </row>
    <row r="136" customFormat="false" ht="48" hidden="false" customHeight="true" outlineLevel="0" collapsed="false">
      <c r="A136" s="5" t="n">
        <v>134</v>
      </c>
      <c r="B136" s="5" t="s">
        <v>550</v>
      </c>
      <c r="C136" s="5" t="s">
        <v>551</v>
      </c>
      <c r="D136" s="5" t="s">
        <v>53</v>
      </c>
      <c r="E136" s="5" t="s">
        <v>552</v>
      </c>
      <c r="F136" s="5" t="s">
        <v>13</v>
      </c>
      <c r="G136" s="9" t="s">
        <v>553</v>
      </c>
      <c r="H136" s="6" t="s">
        <v>15</v>
      </c>
      <c r="I136" s="5" t="n">
        <v>5395644489</v>
      </c>
    </row>
    <row r="137" customFormat="false" ht="48" hidden="false" customHeight="true" outlineLevel="0" collapsed="false">
      <c r="A137" s="5" t="n">
        <v>135</v>
      </c>
      <c r="B137" s="6" t="s">
        <v>554</v>
      </c>
      <c r="C137" s="5" t="s">
        <v>555</v>
      </c>
      <c r="D137" s="6" t="s">
        <v>87</v>
      </c>
      <c r="E137" s="6" t="s">
        <v>88</v>
      </c>
      <c r="F137" s="6" t="s">
        <v>13</v>
      </c>
      <c r="G137" s="6" t="s">
        <v>556</v>
      </c>
      <c r="H137" s="6" t="s">
        <v>15</v>
      </c>
      <c r="I137" s="6" t="n">
        <v>5531378559</v>
      </c>
    </row>
    <row r="138" customFormat="false" ht="48" hidden="false" customHeight="true" outlineLevel="0" collapsed="false">
      <c r="A138" s="5" t="n">
        <v>136</v>
      </c>
      <c r="B138" s="6" t="s">
        <v>557</v>
      </c>
      <c r="C138" s="5" t="s">
        <v>558</v>
      </c>
      <c r="D138" s="6" t="s">
        <v>11</v>
      </c>
      <c r="E138" s="6" t="s">
        <v>74</v>
      </c>
      <c r="F138" s="6" t="s">
        <v>13</v>
      </c>
      <c r="G138" s="6" t="s">
        <v>559</v>
      </c>
      <c r="H138" s="6" t="s">
        <v>15</v>
      </c>
      <c r="I138" s="6" t="n">
        <v>5358504418</v>
      </c>
    </row>
    <row r="139" customFormat="false" ht="48" hidden="false" customHeight="true" outlineLevel="0" collapsed="false">
      <c r="A139" s="5" t="n">
        <v>137</v>
      </c>
      <c r="B139" s="5" t="s">
        <v>560</v>
      </c>
      <c r="C139" s="5" t="s">
        <v>561</v>
      </c>
      <c r="D139" s="5" t="s">
        <v>562</v>
      </c>
      <c r="E139" s="5" t="s">
        <v>563</v>
      </c>
      <c r="F139" s="5" t="s">
        <v>55</v>
      </c>
      <c r="G139" s="5" t="s">
        <v>564</v>
      </c>
      <c r="H139" s="5" t="s">
        <v>15</v>
      </c>
      <c r="I139" s="5" t="n">
        <v>5435161035</v>
      </c>
    </row>
    <row r="140" customFormat="false" ht="48" hidden="false" customHeight="true" outlineLevel="0" collapsed="false">
      <c r="A140" s="5" t="n">
        <v>138</v>
      </c>
      <c r="B140" s="5" t="s">
        <v>565</v>
      </c>
      <c r="C140" s="5" t="s">
        <v>566</v>
      </c>
      <c r="D140" s="5" t="s">
        <v>78</v>
      </c>
      <c r="E140" s="5" t="s">
        <v>503</v>
      </c>
      <c r="F140" s="5" t="s">
        <v>13</v>
      </c>
      <c r="G140" s="5" t="s">
        <v>567</v>
      </c>
      <c r="H140" s="5" t="s">
        <v>568</v>
      </c>
      <c r="I140" s="5" t="n">
        <v>5464239155</v>
      </c>
    </row>
    <row r="141" customFormat="false" ht="48" hidden="false" customHeight="true" outlineLevel="0" collapsed="false">
      <c r="A141" s="5" t="n">
        <v>139</v>
      </c>
      <c r="B141" s="5" t="s">
        <v>569</v>
      </c>
      <c r="C141" s="5" t="s">
        <v>570</v>
      </c>
      <c r="D141" s="5" t="s">
        <v>95</v>
      </c>
      <c r="E141" s="5" t="s">
        <v>96</v>
      </c>
      <c r="F141" s="5" t="s">
        <v>13</v>
      </c>
      <c r="G141" s="7" t="s">
        <v>571</v>
      </c>
      <c r="H141" s="6" t="s">
        <v>15</v>
      </c>
      <c r="I141" s="5" t="n">
        <v>5438668546</v>
      </c>
    </row>
    <row r="142" customFormat="false" ht="48" hidden="false" customHeight="true" outlineLevel="0" collapsed="false">
      <c r="A142" s="5" t="n">
        <v>140</v>
      </c>
      <c r="B142" s="5" t="s">
        <v>572</v>
      </c>
      <c r="C142" s="5" t="s">
        <v>573</v>
      </c>
      <c r="D142" s="5" t="s">
        <v>574</v>
      </c>
      <c r="E142" s="5" t="s">
        <v>575</v>
      </c>
      <c r="F142" s="5" t="s">
        <v>13</v>
      </c>
      <c r="G142" s="7" t="s">
        <v>15</v>
      </c>
      <c r="H142" s="6" t="s">
        <v>15</v>
      </c>
      <c r="I142" s="5" t="n">
        <v>5535680266</v>
      </c>
    </row>
    <row r="143" customFormat="false" ht="48" hidden="false" customHeight="true" outlineLevel="0" collapsed="false">
      <c r="A143" s="5" t="n">
        <v>141</v>
      </c>
      <c r="B143" s="5" t="s">
        <v>576</v>
      </c>
      <c r="C143" s="5" t="s">
        <v>577</v>
      </c>
      <c r="D143" s="5" t="s">
        <v>11</v>
      </c>
      <c r="E143" s="5" t="s">
        <v>578</v>
      </c>
      <c r="F143" s="5" t="s">
        <v>13</v>
      </c>
      <c r="G143" s="7" t="s">
        <v>579</v>
      </c>
      <c r="H143" s="6" t="s">
        <v>15</v>
      </c>
      <c r="I143" s="5" t="n">
        <v>5398129481</v>
      </c>
    </row>
    <row r="144" customFormat="false" ht="48" hidden="false" customHeight="true" outlineLevel="0" collapsed="false">
      <c r="A144" s="5" t="n">
        <v>142</v>
      </c>
      <c r="B144" s="5" t="s">
        <v>580</v>
      </c>
      <c r="C144" s="5" t="s">
        <v>581</v>
      </c>
      <c r="D144" s="5" t="s">
        <v>170</v>
      </c>
      <c r="E144" s="5" t="s">
        <v>24</v>
      </c>
      <c r="F144" s="5" t="s">
        <v>13</v>
      </c>
      <c r="G144" s="5" t="s">
        <v>582</v>
      </c>
      <c r="H144" s="6" t="s">
        <v>15</v>
      </c>
      <c r="I144" s="5" t="n">
        <v>5348843994</v>
      </c>
    </row>
    <row r="145" customFormat="false" ht="48" hidden="false" customHeight="true" outlineLevel="0" collapsed="false">
      <c r="A145" s="5" t="n">
        <v>143</v>
      </c>
      <c r="B145" s="6" t="s">
        <v>583</v>
      </c>
      <c r="C145" s="5" t="s">
        <v>584</v>
      </c>
      <c r="D145" s="6" t="s">
        <v>78</v>
      </c>
      <c r="E145" s="6" t="s">
        <v>585</v>
      </c>
      <c r="F145" s="6" t="s">
        <v>13</v>
      </c>
      <c r="G145" s="6" t="s">
        <v>586</v>
      </c>
      <c r="H145" s="6" t="s">
        <v>15</v>
      </c>
      <c r="I145" s="6" t="n">
        <v>5525033995</v>
      </c>
    </row>
    <row r="146" customFormat="false" ht="48" hidden="false" customHeight="true" outlineLevel="0" collapsed="false">
      <c r="A146" s="5" t="n">
        <v>144</v>
      </c>
      <c r="B146" s="6" t="s">
        <v>587</v>
      </c>
      <c r="C146" s="5" t="s">
        <v>588</v>
      </c>
      <c r="D146" s="6" t="s">
        <v>11</v>
      </c>
      <c r="E146" s="6" t="s">
        <v>589</v>
      </c>
      <c r="F146" s="6" t="s">
        <v>13</v>
      </c>
      <c r="G146" s="6" t="s">
        <v>590</v>
      </c>
      <c r="H146" s="6" t="s">
        <v>15</v>
      </c>
      <c r="I146" s="6" t="n">
        <v>5380736026</v>
      </c>
    </row>
    <row r="147" customFormat="false" ht="48" hidden="false" customHeight="true" outlineLevel="0" collapsed="false">
      <c r="A147" s="5" t="n">
        <v>145</v>
      </c>
      <c r="B147" s="6" t="s">
        <v>591</v>
      </c>
      <c r="C147" s="5" t="s">
        <v>592</v>
      </c>
      <c r="D147" s="6" t="s">
        <v>11</v>
      </c>
      <c r="E147" s="6" t="s">
        <v>593</v>
      </c>
      <c r="F147" s="6" t="s">
        <v>594</v>
      </c>
      <c r="G147" s="6" t="s">
        <v>595</v>
      </c>
      <c r="H147" s="6" t="s">
        <v>15</v>
      </c>
      <c r="I147" s="6" t="n">
        <v>5322922172</v>
      </c>
    </row>
    <row r="148" customFormat="false" ht="48" hidden="false" customHeight="true" outlineLevel="0" collapsed="false">
      <c r="A148" s="5" t="n">
        <v>146</v>
      </c>
      <c r="B148" s="6" t="s">
        <v>596</v>
      </c>
      <c r="C148" s="5" t="s">
        <v>597</v>
      </c>
      <c r="D148" s="6" t="s">
        <v>598</v>
      </c>
      <c r="E148" s="6" t="s">
        <v>599</v>
      </c>
      <c r="F148" s="6" t="s">
        <v>600</v>
      </c>
      <c r="G148" s="6" t="s">
        <v>601</v>
      </c>
      <c r="H148" s="6" t="s">
        <v>15</v>
      </c>
      <c r="I148" s="6" t="n">
        <v>5064750707</v>
      </c>
    </row>
    <row r="149" customFormat="false" ht="48" hidden="false" customHeight="true" outlineLevel="0" collapsed="false">
      <c r="A149" s="5" t="n">
        <v>147</v>
      </c>
      <c r="B149" s="5" t="s">
        <v>602</v>
      </c>
      <c r="C149" s="5" t="s">
        <v>603</v>
      </c>
      <c r="D149" s="7" t="s">
        <v>604</v>
      </c>
      <c r="E149" s="7" t="s">
        <v>605</v>
      </c>
      <c r="F149" s="5" t="s">
        <v>606</v>
      </c>
      <c r="G149" s="7" t="s">
        <v>607</v>
      </c>
      <c r="H149" s="6" t="s">
        <v>15</v>
      </c>
      <c r="I149" s="5" t="n">
        <v>5352576775</v>
      </c>
    </row>
    <row r="150" customFormat="false" ht="48" hidden="false" customHeight="true" outlineLevel="0" collapsed="false">
      <c r="A150" s="5" t="n">
        <v>148</v>
      </c>
      <c r="B150" s="5" t="s">
        <v>608</v>
      </c>
      <c r="C150" s="5" t="s">
        <v>609</v>
      </c>
      <c r="D150" s="5" t="s">
        <v>64</v>
      </c>
      <c r="E150" s="5" t="s">
        <v>610</v>
      </c>
      <c r="F150" s="5" t="s">
        <v>611</v>
      </c>
      <c r="G150" s="7" t="s">
        <v>612</v>
      </c>
      <c r="H150" s="6" t="s">
        <v>15</v>
      </c>
      <c r="I150" s="5" t="n">
        <v>5064812671</v>
      </c>
    </row>
    <row r="151" customFormat="false" ht="48" hidden="false" customHeight="true" outlineLevel="0" collapsed="false">
      <c r="A151" s="5" t="n">
        <v>149</v>
      </c>
      <c r="B151" s="6" t="s">
        <v>613</v>
      </c>
      <c r="C151" s="5" t="s">
        <v>614</v>
      </c>
      <c r="D151" s="6" t="s">
        <v>11</v>
      </c>
      <c r="E151" s="6" t="s">
        <v>74</v>
      </c>
      <c r="F151" s="6" t="s">
        <v>13</v>
      </c>
      <c r="G151" s="6" t="s">
        <v>615</v>
      </c>
      <c r="H151" s="6" t="s">
        <v>15</v>
      </c>
      <c r="I151" s="6" t="n">
        <v>5322661263</v>
      </c>
    </row>
    <row r="152" customFormat="false" ht="48" hidden="false" customHeight="true" outlineLevel="0" collapsed="false">
      <c r="A152" s="5" t="n">
        <v>150</v>
      </c>
      <c r="B152" s="5" t="s">
        <v>616</v>
      </c>
      <c r="C152" s="5" t="s">
        <v>617</v>
      </c>
      <c r="D152" s="5" t="s">
        <v>618</v>
      </c>
      <c r="E152" s="5" t="s">
        <v>619</v>
      </c>
      <c r="F152" s="5" t="s">
        <v>620</v>
      </c>
      <c r="G152" s="5" t="s">
        <v>619</v>
      </c>
      <c r="H152" s="6" t="s">
        <v>15</v>
      </c>
      <c r="I152" s="5" t="n">
        <v>5010276328</v>
      </c>
    </row>
    <row r="153" customFormat="false" ht="48" hidden="false" customHeight="true" outlineLevel="0" collapsed="false">
      <c r="A153" s="5" t="n">
        <v>151</v>
      </c>
      <c r="B153" s="6" t="s">
        <v>621</v>
      </c>
      <c r="C153" s="5" t="s">
        <v>622</v>
      </c>
      <c r="D153" s="6" t="s">
        <v>53</v>
      </c>
      <c r="E153" s="6" t="s">
        <v>54</v>
      </c>
      <c r="F153" s="6" t="s">
        <v>388</v>
      </c>
      <c r="G153" s="6" t="s">
        <v>623</v>
      </c>
      <c r="H153" s="6" t="s">
        <v>15</v>
      </c>
      <c r="I153" s="6" t="n">
        <v>5319974984</v>
      </c>
    </row>
    <row r="154" customFormat="false" ht="48" hidden="false" customHeight="true" outlineLevel="0" collapsed="false">
      <c r="A154" s="5" t="n">
        <v>152</v>
      </c>
      <c r="B154" s="5" t="s">
        <v>624</v>
      </c>
      <c r="C154" s="5" t="s">
        <v>625</v>
      </c>
      <c r="D154" s="5" t="s">
        <v>626</v>
      </c>
      <c r="E154" s="7" t="s">
        <v>605</v>
      </c>
      <c r="F154" s="5" t="s">
        <v>226</v>
      </c>
      <c r="G154" s="7" t="s">
        <v>627</v>
      </c>
      <c r="H154" s="6" t="s">
        <v>15</v>
      </c>
      <c r="I154" s="5" t="n">
        <v>5353032455</v>
      </c>
    </row>
    <row r="155" customFormat="false" ht="48" hidden="false" customHeight="true" outlineLevel="0" collapsed="false">
      <c r="A155" s="5" t="n">
        <v>153</v>
      </c>
      <c r="B155" s="6" t="s">
        <v>628</v>
      </c>
      <c r="C155" s="5" t="s">
        <v>629</v>
      </c>
      <c r="D155" s="6" t="s">
        <v>11</v>
      </c>
      <c r="E155" s="6" t="s">
        <v>24</v>
      </c>
      <c r="F155" s="6" t="s">
        <v>474</v>
      </c>
      <c r="G155" s="6" t="s">
        <v>630</v>
      </c>
      <c r="H155" s="6" t="s">
        <v>15</v>
      </c>
      <c r="I155" s="6" t="n">
        <v>5389478004</v>
      </c>
    </row>
    <row r="156" customFormat="false" ht="48" hidden="false" customHeight="true" outlineLevel="0" collapsed="false">
      <c r="A156" s="5" t="n">
        <v>154</v>
      </c>
      <c r="B156" s="5" t="s">
        <v>631</v>
      </c>
      <c r="C156" s="5" t="s">
        <v>632</v>
      </c>
      <c r="D156" s="5" t="s">
        <v>53</v>
      </c>
      <c r="E156" s="5" t="s">
        <v>54</v>
      </c>
      <c r="F156" s="5" t="s">
        <v>13</v>
      </c>
      <c r="G156" s="7" t="s">
        <v>633</v>
      </c>
      <c r="H156" s="6" t="s">
        <v>15</v>
      </c>
      <c r="I156" s="5" t="n">
        <v>5367986555</v>
      </c>
    </row>
    <row r="157" customFormat="false" ht="48" hidden="false" customHeight="true" outlineLevel="0" collapsed="false">
      <c r="A157" s="8" t="n">
        <v>155</v>
      </c>
      <c r="B157" s="8" t="s">
        <v>634</v>
      </c>
      <c r="C157" s="8" t="s">
        <v>33</v>
      </c>
      <c r="D157" s="8"/>
      <c r="E157" s="8"/>
      <c r="F157" s="8"/>
      <c r="G157" s="8"/>
      <c r="H157" s="8"/>
      <c r="I157" s="8"/>
    </row>
    <row r="158" customFormat="false" ht="48" hidden="false" customHeight="true" outlineLevel="0" collapsed="false">
      <c r="A158" s="5" t="n">
        <v>156</v>
      </c>
      <c r="B158" s="6" t="s">
        <v>635</v>
      </c>
      <c r="C158" s="5" t="s">
        <v>636</v>
      </c>
      <c r="D158" s="6" t="s">
        <v>146</v>
      </c>
      <c r="E158" s="6" t="s">
        <v>24</v>
      </c>
      <c r="F158" s="6" t="s">
        <v>13</v>
      </c>
      <c r="G158" s="6" t="s">
        <v>637</v>
      </c>
      <c r="H158" s="6" t="s">
        <v>15</v>
      </c>
      <c r="I158" s="6" t="n">
        <v>5332031702</v>
      </c>
    </row>
    <row r="159" customFormat="false" ht="48" hidden="false" customHeight="true" outlineLevel="0" collapsed="false">
      <c r="A159" s="5" t="n">
        <v>157</v>
      </c>
      <c r="B159" s="6" t="s">
        <v>638</v>
      </c>
      <c r="C159" s="5" t="s">
        <v>639</v>
      </c>
      <c r="D159" s="6" t="s">
        <v>146</v>
      </c>
      <c r="E159" s="6" t="s">
        <v>640</v>
      </c>
      <c r="F159" s="6" t="s">
        <v>641</v>
      </c>
      <c r="G159" s="6" t="s">
        <v>642</v>
      </c>
      <c r="H159" s="6" t="s">
        <v>15</v>
      </c>
      <c r="I159" s="6" t="n">
        <v>5376378668</v>
      </c>
    </row>
    <row r="160" customFormat="false" ht="48" hidden="false" customHeight="true" outlineLevel="0" collapsed="false">
      <c r="A160" s="5" t="n">
        <v>158</v>
      </c>
      <c r="B160" s="5" t="s">
        <v>643</v>
      </c>
      <c r="C160" s="5" t="s">
        <v>644</v>
      </c>
      <c r="D160" s="5" t="s">
        <v>95</v>
      </c>
      <c r="E160" s="5" t="s">
        <v>96</v>
      </c>
      <c r="F160" s="5" t="s">
        <v>13</v>
      </c>
      <c r="G160" s="5" t="s">
        <v>645</v>
      </c>
      <c r="H160" s="5" t="s">
        <v>15</v>
      </c>
      <c r="I160" s="5" t="n">
        <v>5340350338</v>
      </c>
    </row>
    <row r="161" customFormat="false" ht="48" hidden="false" customHeight="true" outlineLevel="0" collapsed="false">
      <c r="A161" s="5" t="n">
        <v>159</v>
      </c>
      <c r="B161" s="6" t="s">
        <v>646</v>
      </c>
      <c r="C161" s="5" t="s">
        <v>647</v>
      </c>
      <c r="D161" s="6" t="s">
        <v>648</v>
      </c>
      <c r="E161" s="6" t="s">
        <v>649</v>
      </c>
      <c r="F161" s="6" t="s">
        <v>213</v>
      </c>
      <c r="G161" s="6" t="s">
        <v>650</v>
      </c>
      <c r="H161" s="6" t="s">
        <v>15</v>
      </c>
      <c r="I161" s="6" t="n">
        <v>5363192055</v>
      </c>
    </row>
    <row r="162" customFormat="false" ht="48" hidden="false" customHeight="true" outlineLevel="0" collapsed="false">
      <c r="A162" s="5" t="n">
        <v>160</v>
      </c>
      <c r="B162" s="5" t="s">
        <v>651</v>
      </c>
      <c r="C162" s="5" t="s">
        <v>652</v>
      </c>
      <c r="D162" s="5" t="s">
        <v>78</v>
      </c>
      <c r="E162" s="5" t="s">
        <v>24</v>
      </c>
      <c r="F162" s="5" t="s">
        <v>196</v>
      </c>
      <c r="G162" s="5" t="s">
        <v>653</v>
      </c>
      <c r="H162" s="6" t="s">
        <v>15</v>
      </c>
      <c r="I162" s="5" t="n">
        <v>5434400333</v>
      </c>
    </row>
    <row r="163" customFormat="false" ht="48" hidden="false" customHeight="true" outlineLevel="0" collapsed="false">
      <c r="A163" s="5" t="n">
        <v>161</v>
      </c>
      <c r="B163" s="5" t="s">
        <v>654</v>
      </c>
      <c r="C163" s="5" t="s">
        <v>655</v>
      </c>
      <c r="D163" s="5" t="s">
        <v>11</v>
      </c>
      <c r="E163" s="5" t="s">
        <v>24</v>
      </c>
      <c r="F163" s="5" t="s">
        <v>13</v>
      </c>
      <c r="G163" s="7" t="s">
        <v>656</v>
      </c>
      <c r="H163" s="6" t="s">
        <v>15</v>
      </c>
      <c r="I163" s="5" t="n">
        <v>5316368003</v>
      </c>
    </row>
    <row r="164" customFormat="false" ht="48" hidden="false" customHeight="true" outlineLevel="0" collapsed="false">
      <c r="A164" s="5" t="n">
        <v>162</v>
      </c>
      <c r="B164" s="5" t="s">
        <v>657</v>
      </c>
      <c r="C164" s="5" t="s">
        <v>658</v>
      </c>
      <c r="D164" s="5" t="s">
        <v>659</v>
      </c>
      <c r="E164" s="5" t="s">
        <v>660</v>
      </c>
      <c r="F164" s="5" t="s">
        <v>13</v>
      </c>
      <c r="G164" s="5" t="s">
        <v>661</v>
      </c>
      <c r="H164" s="5" t="s">
        <v>15</v>
      </c>
      <c r="I164" s="5" t="n">
        <v>5352520398</v>
      </c>
    </row>
    <row r="165" customFormat="false" ht="48" hidden="false" customHeight="true" outlineLevel="0" collapsed="false">
      <c r="A165" s="5" t="n">
        <v>163</v>
      </c>
      <c r="B165" s="6" t="s">
        <v>662</v>
      </c>
      <c r="C165" s="5" t="s">
        <v>663</v>
      </c>
      <c r="D165" s="6" t="s">
        <v>11</v>
      </c>
      <c r="E165" s="6" t="s">
        <v>664</v>
      </c>
      <c r="F165" s="6" t="s">
        <v>665</v>
      </c>
      <c r="G165" s="6" t="s">
        <v>666</v>
      </c>
      <c r="H165" s="6" t="s">
        <v>15</v>
      </c>
      <c r="I165" s="6" t="n">
        <v>5379646473</v>
      </c>
    </row>
    <row r="166" customFormat="false" ht="48" hidden="false" customHeight="true" outlineLevel="0" collapsed="false">
      <c r="A166" s="5" t="n">
        <v>164</v>
      </c>
      <c r="B166" s="5" t="s">
        <v>667</v>
      </c>
      <c r="C166" s="5" t="s">
        <v>668</v>
      </c>
      <c r="D166" s="5" t="s">
        <v>78</v>
      </c>
      <c r="E166" s="5" t="s">
        <v>494</v>
      </c>
      <c r="F166" s="5" t="s">
        <v>13</v>
      </c>
      <c r="G166" s="5" t="s">
        <v>669</v>
      </c>
      <c r="H166" s="5" t="s">
        <v>15</v>
      </c>
      <c r="I166" s="5" t="n">
        <v>5551077151</v>
      </c>
    </row>
    <row r="167" customFormat="false" ht="48" hidden="false" customHeight="true" outlineLevel="0" collapsed="false">
      <c r="A167" s="5" t="n">
        <v>165</v>
      </c>
      <c r="B167" s="6" t="s">
        <v>670</v>
      </c>
      <c r="C167" s="5" t="s">
        <v>671</v>
      </c>
      <c r="D167" s="6" t="s">
        <v>170</v>
      </c>
      <c r="E167" s="6" t="s">
        <v>672</v>
      </c>
      <c r="F167" s="6" t="s">
        <v>13</v>
      </c>
      <c r="G167" s="6" t="s">
        <v>673</v>
      </c>
      <c r="H167" s="6" t="s">
        <v>15</v>
      </c>
      <c r="I167" s="6" t="n">
        <v>5319198097</v>
      </c>
    </row>
    <row r="168" customFormat="false" ht="48" hidden="false" customHeight="true" outlineLevel="0" collapsed="false">
      <c r="A168" s="5" t="n">
        <v>166</v>
      </c>
      <c r="B168" s="6" t="s">
        <v>674</v>
      </c>
      <c r="C168" s="5" t="s">
        <v>675</v>
      </c>
      <c r="D168" s="6" t="s">
        <v>11</v>
      </c>
      <c r="E168" s="6" t="s">
        <v>676</v>
      </c>
      <c r="F168" s="6" t="s">
        <v>13</v>
      </c>
      <c r="G168" s="6" t="s">
        <v>348</v>
      </c>
      <c r="H168" s="6" t="s">
        <v>15</v>
      </c>
      <c r="I168" s="6" t="n">
        <v>5355858705</v>
      </c>
    </row>
    <row r="169" customFormat="false" ht="48" hidden="false" customHeight="true" outlineLevel="0" collapsed="false">
      <c r="A169" s="5" t="n">
        <v>167</v>
      </c>
      <c r="B169" s="5" t="s">
        <v>677</v>
      </c>
      <c r="C169" s="5" t="s">
        <v>678</v>
      </c>
      <c r="D169" s="5" t="s">
        <v>679</v>
      </c>
      <c r="E169" s="5" t="s">
        <v>680</v>
      </c>
      <c r="F169" s="5" t="s">
        <v>209</v>
      </c>
      <c r="G169" s="7" t="s">
        <v>680</v>
      </c>
      <c r="H169" s="6" t="s">
        <v>15</v>
      </c>
      <c r="I169" s="5" t="n">
        <v>5551051786</v>
      </c>
    </row>
    <row r="170" customFormat="false" ht="48" hidden="false" customHeight="true" outlineLevel="0" collapsed="false">
      <c r="A170" s="5" t="n">
        <v>168</v>
      </c>
      <c r="B170" s="5" t="s">
        <v>681</v>
      </c>
      <c r="C170" s="5" t="s">
        <v>682</v>
      </c>
      <c r="D170" s="5" t="s">
        <v>11</v>
      </c>
      <c r="E170" s="5" t="s">
        <v>683</v>
      </c>
      <c r="F170" s="5" t="s">
        <v>13</v>
      </c>
      <c r="G170" s="7" t="s">
        <v>684</v>
      </c>
      <c r="H170" s="6" t="s">
        <v>15</v>
      </c>
      <c r="I170" s="5" t="n">
        <v>5378480535</v>
      </c>
    </row>
    <row r="171" customFormat="false" ht="48" hidden="false" customHeight="true" outlineLevel="0" collapsed="false">
      <c r="A171" s="5" t="n">
        <v>169</v>
      </c>
      <c r="B171" s="6" t="s">
        <v>685</v>
      </c>
      <c r="C171" s="5" t="s">
        <v>686</v>
      </c>
      <c r="D171" s="6" t="s">
        <v>146</v>
      </c>
      <c r="E171" s="6" t="s">
        <v>83</v>
      </c>
      <c r="F171" s="6" t="s">
        <v>13</v>
      </c>
      <c r="G171" s="6" t="s">
        <v>687</v>
      </c>
      <c r="H171" s="6" t="s">
        <v>15</v>
      </c>
      <c r="I171" s="6" t="n">
        <v>5305869217</v>
      </c>
    </row>
    <row r="172" customFormat="false" ht="48" hidden="false" customHeight="true" outlineLevel="0" collapsed="false">
      <c r="A172" s="5" t="n">
        <v>170</v>
      </c>
      <c r="B172" s="5" t="s">
        <v>688</v>
      </c>
      <c r="C172" s="5" t="s">
        <v>689</v>
      </c>
      <c r="D172" s="5" t="s">
        <v>690</v>
      </c>
      <c r="E172" s="5" t="s">
        <v>691</v>
      </c>
      <c r="F172" s="5" t="s">
        <v>692</v>
      </c>
      <c r="G172" s="7" t="s">
        <v>693</v>
      </c>
      <c r="H172" s="6" t="s">
        <v>15</v>
      </c>
      <c r="I172" s="5" t="n">
        <v>5374458484</v>
      </c>
    </row>
    <row r="173" customFormat="false" ht="48" hidden="false" customHeight="true" outlineLevel="0" collapsed="false">
      <c r="A173" s="5" t="n">
        <v>171</v>
      </c>
      <c r="B173" s="6" t="s">
        <v>694</v>
      </c>
      <c r="C173" s="5" t="s">
        <v>695</v>
      </c>
      <c r="D173" s="6" t="s">
        <v>696</v>
      </c>
      <c r="E173" s="6" t="s">
        <v>697</v>
      </c>
      <c r="F173" s="6" t="s">
        <v>13</v>
      </c>
      <c r="G173" s="6" t="s">
        <v>698</v>
      </c>
      <c r="H173" s="6" t="s">
        <v>15</v>
      </c>
      <c r="I173" s="6" t="n">
        <v>5379784959</v>
      </c>
    </row>
    <row r="174" customFormat="false" ht="48" hidden="false" customHeight="true" outlineLevel="0" collapsed="false">
      <c r="A174" s="5" t="n">
        <v>172</v>
      </c>
      <c r="B174" s="5" t="s">
        <v>699</v>
      </c>
      <c r="C174" s="5" t="s">
        <v>700</v>
      </c>
      <c r="D174" s="5" t="s">
        <v>64</v>
      </c>
      <c r="E174" s="7" t="s">
        <v>701</v>
      </c>
      <c r="F174" s="5" t="s">
        <v>13</v>
      </c>
      <c r="G174" s="7" t="s">
        <v>571</v>
      </c>
      <c r="H174" s="6" t="s">
        <v>15</v>
      </c>
      <c r="I174" s="5" t="n">
        <v>5069128500</v>
      </c>
    </row>
    <row r="175" customFormat="false" ht="48" hidden="false" customHeight="true" outlineLevel="0" collapsed="false">
      <c r="A175" s="8" t="n">
        <v>173</v>
      </c>
      <c r="B175" s="8" t="s">
        <v>702</v>
      </c>
      <c r="C175" s="8" t="s">
        <v>33</v>
      </c>
      <c r="D175" s="8"/>
      <c r="E175" s="8"/>
      <c r="F175" s="8"/>
      <c r="G175" s="8"/>
      <c r="H175" s="8"/>
      <c r="I175" s="8"/>
    </row>
    <row r="176" customFormat="false" ht="48" hidden="false" customHeight="true" outlineLevel="0" collapsed="false">
      <c r="A176" s="5" t="n">
        <v>174</v>
      </c>
      <c r="B176" s="6" t="s">
        <v>703</v>
      </c>
      <c r="C176" s="5" t="s">
        <v>704</v>
      </c>
      <c r="D176" s="6" t="s">
        <v>679</v>
      </c>
      <c r="E176" s="6" t="s">
        <v>705</v>
      </c>
      <c r="F176" s="6" t="s">
        <v>706</v>
      </c>
      <c r="G176" s="6" t="s">
        <v>707</v>
      </c>
      <c r="H176" s="6" t="s">
        <v>15</v>
      </c>
      <c r="I176" s="6" t="n">
        <v>5453489494</v>
      </c>
    </row>
    <row r="177" customFormat="false" ht="48" hidden="false" customHeight="true" outlineLevel="0" collapsed="false">
      <c r="A177" s="5" t="n">
        <v>175</v>
      </c>
      <c r="B177" s="5" t="s">
        <v>708</v>
      </c>
      <c r="C177" s="5" t="s">
        <v>709</v>
      </c>
      <c r="D177" s="5" t="s">
        <v>430</v>
      </c>
      <c r="E177" s="7" t="s">
        <v>710</v>
      </c>
      <c r="F177" s="5" t="s">
        <v>13</v>
      </c>
      <c r="G177" s="7" t="s">
        <v>711</v>
      </c>
      <c r="H177" s="6" t="s">
        <v>15</v>
      </c>
      <c r="I177" s="5" t="n">
        <v>5528805060</v>
      </c>
    </row>
    <row r="178" customFormat="false" ht="48" hidden="false" customHeight="true" outlineLevel="0" collapsed="false">
      <c r="A178" s="5" t="n">
        <v>176</v>
      </c>
      <c r="B178" s="6" t="s">
        <v>712</v>
      </c>
      <c r="C178" s="5" t="s">
        <v>713</v>
      </c>
      <c r="D178" s="6" t="s">
        <v>714</v>
      </c>
      <c r="E178" s="6" t="s">
        <v>715</v>
      </c>
      <c r="F178" s="6" t="s">
        <v>13</v>
      </c>
      <c r="G178" s="6" t="s">
        <v>348</v>
      </c>
      <c r="H178" s="6" t="s">
        <v>15</v>
      </c>
      <c r="I178" s="6" t="n">
        <v>5457325304</v>
      </c>
    </row>
    <row r="179" customFormat="false" ht="48" hidden="false" customHeight="true" outlineLevel="0" collapsed="false">
      <c r="A179" s="8" t="n">
        <v>177</v>
      </c>
      <c r="B179" s="8" t="s">
        <v>716</v>
      </c>
      <c r="C179" s="8" t="s">
        <v>33</v>
      </c>
      <c r="D179" s="8"/>
      <c r="E179" s="8"/>
      <c r="F179" s="8"/>
      <c r="G179" s="8"/>
      <c r="H179" s="8"/>
      <c r="I179" s="8"/>
    </row>
    <row r="180" customFormat="false" ht="48" hidden="false" customHeight="true" outlineLevel="0" collapsed="false">
      <c r="A180" s="5" t="n">
        <v>178</v>
      </c>
      <c r="B180" s="5" t="s">
        <v>717</v>
      </c>
      <c r="C180" s="5" t="s">
        <v>718</v>
      </c>
      <c r="D180" s="5" t="s">
        <v>11</v>
      </c>
      <c r="E180" s="5" t="s">
        <v>719</v>
      </c>
      <c r="F180" s="5" t="s">
        <v>720</v>
      </c>
      <c r="G180" s="7" t="s">
        <v>721</v>
      </c>
      <c r="H180" s="6" t="s">
        <v>15</v>
      </c>
      <c r="I180" s="5" t="n">
        <v>5537427296</v>
      </c>
    </row>
    <row r="181" customFormat="false" ht="48" hidden="false" customHeight="true" outlineLevel="0" collapsed="false">
      <c r="A181" s="10" t="n">
        <v>179</v>
      </c>
      <c r="B181" s="10" t="s">
        <v>722</v>
      </c>
      <c r="C181" s="10" t="s">
        <v>723</v>
      </c>
      <c r="D181" s="10" t="s">
        <v>679</v>
      </c>
      <c r="E181" s="10" t="s">
        <v>680</v>
      </c>
      <c r="F181" s="10" t="s">
        <v>724</v>
      </c>
      <c r="G181" s="10" t="s">
        <v>680</v>
      </c>
      <c r="H181" s="11" t="s">
        <v>15</v>
      </c>
      <c r="I181" s="10" t="n">
        <v>5558510629</v>
      </c>
    </row>
    <row r="182" s="15" customFormat="true" ht="188.25" hidden="false" customHeight="true" outlineLevel="0" collapsed="false">
      <c r="A182" s="12"/>
      <c r="B182" s="12"/>
      <c r="C182" s="12"/>
      <c r="D182" s="13" t="s">
        <v>725</v>
      </c>
      <c r="E182" s="13" t="s">
        <v>726</v>
      </c>
      <c r="F182" s="13"/>
      <c r="G182" s="13" t="s">
        <v>727</v>
      </c>
      <c r="H182" s="14"/>
      <c r="I182" s="14"/>
    </row>
    <row r="183" s="15" customFormat="true" ht="12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s="15" customFormat="true" ht="12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s="15" customFormat="true" ht="12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s="15" customFormat="true" ht="12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s="15" customFormat="true" ht="12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s="15" customFormat="true" ht="12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s="15" customFormat="true" ht="12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s="15" customFormat="true" ht="12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s="15" customFormat="true" ht="12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s="15" customFormat="true" ht="12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s="15" customFormat="true" ht="12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</sheetData>
  <autoFilter ref="A2:I182"/>
  <mergeCells count="14">
    <mergeCell ref="A1:I1"/>
    <mergeCell ref="C7:I7"/>
    <mergeCell ref="C13:I13"/>
    <mergeCell ref="C35:I35"/>
    <mergeCell ref="C44:I44"/>
    <mergeCell ref="C52:I52"/>
    <mergeCell ref="C64:I64"/>
    <mergeCell ref="C93:I93"/>
    <mergeCell ref="C157:I157"/>
    <mergeCell ref="C175:I175"/>
    <mergeCell ref="C179:I179"/>
    <mergeCell ref="A182:C182"/>
    <mergeCell ref="E182:F182"/>
    <mergeCell ref="H182:I182"/>
  </mergeCells>
  <conditionalFormatting sqref="B33">
    <cfRule type="expression" priority="2" aboveAverage="0" equalAverage="0" bottom="0" percent="0" rank="0" text="" dxfId="3">
      <formula>AND(COUNTIF($B$33:$B$33,B33)&gt;1,NOT(ISBLANK(B33)))</formula>
    </cfRule>
  </conditionalFormatting>
  <conditionalFormatting sqref="B40">
    <cfRule type="expression" priority="3" aboveAverage="0" equalAverage="0" bottom="0" percent="0" rank="0" text="" dxfId="4">
      <formula>AND(COUNTIF($B$40:$B$40,B40)&gt;1,NOT(ISBLANK(B40)))</formula>
    </cfRule>
  </conditionalFormatting>
  <conditionalFormatting sqref="B41">
    <cfRule type="expression" priority="4" aboveAverage="0" equalAverage="0" bottom="0" percent="0" rank="0" text="" dxfId="5">
      <formula>AND(COUNTIF($B$41:$B$41,B41)&gt;1,NOT(ISBLANK(B41)))</formula>
    </cfRule>
  </conditionalFormatting>
  <conditionalFormatting sqref="B42">
    <cfRule type="expression" priority="5" aboveAverage="0" equalAverage="0" bottom="0" percent="0" rank="0" text="" dxfId="6">
      <formula>AND(COUNTIF($B$42:$B$42,B42)&gt;1,NOT(ISBLANK(B42)))</formula>
    </cfRule>
  </conditionalFormatting>
  <conditionalFormatting sqref="B43">
    <cfRule type="expression" priority="6" aboveAverage="0" equalAverage="0" bottom="0" percent="0" rank="0" text="" dxfId="7">
      <formula>AND(COUNTIF($B$43:$B$43,B43)&gt;1,NOT(ISBLANK(B43)))</formula>
    </cfRule>
  </conditionalFormatting>
  <conditionalFormatting sqref="B44">
    <cfRule type="expression" priority="7" aboveAverage="0" equalAverage="0" bottom="0" percent="0" rank="0" text="" dxfId="8">
      <formula>AND(COUNTIF($B$44:$B$44,B44)&gt;1,NOT(ISBLANK(B44)))</formula>
    </cfRule>
  </conditionalFormatting>
  <conditionalFormatting sqref="B49">
    <cfRule type="expression" priority="8" aboveAverage="0" equalAverage="0" bottom="0" percent="0" rank="0" text="" dxfId="9">
      <formula>AND(COUNTIF($B$49:$B$49,B49)&gt;1,NOT(ISBLANK(B49)))</formula>
    </cfRule>
  </conditionalFormatting>
  <conditionalFormatting sqref="B50">
    <cfRule type="expression" priority="9" aboveAverage="0" equalAverage="0" bottom="0" percent="0" rank="0" text="" dxfId="10">
      <formula>AND(COUNTIF($B$50:$B$50,B50)&gt;1,NOT(ISBLANK(B50)))</formula>
    </cfRule>
  </conditionalFormatting>
  <conditionalFormatting sqref="B51">
    <cfRule type="expression" priority="10" aboveAverage="0" equalAverage="0" bottom="0" percent="0" rank="0" text="" dxfId="11">
      <formula>AND(COUNTIF($B$51:$B$51,B51)&gt;1,NOT(ISBLANK(B51)))</formula>
    </cfRule>
  </conditionalFormatting>
  <conditionalFormatting sqref="B52">
    <cfRule type="expression" priority="11" aboveAverage="0" equalAverage="0" bottom="0" percent="0" rank="0" text="" dxfId="12">
      <formula>AND(COUNTIF($B$52:$B$52,B52)&gt;1,NOT(ISBLANK(B52)))</formula>
    </cfRule>
  </conditionalFormatting>
  <conditionalFormatting sqref="B53">
    <cfRule type="expression" priority="12" aboveAverage="0" equalAverage="0" bottom="0" percent="0" rank="0" text="" dxfId="13">
      <formula>AND(COUNTIF($B$53:$B$53,B53)&gt;1,NOT(ISBLANK(B53)))</formula>
    </cfRule>
  </conditionalFormatting>
  <conditionalFormatting sqref="B54">
    <cfRule type="expression" priority="13" aboveAverage="0" equalAverage="0" bottom="0" percent="0" rank="0" text="" dxfId="14">
      <formula>AND(COUNTIF($B$54:$B$54,B54)&gt;1,NOT(ISBLANK(B54)))</formula>
    </cfRule>
  </conditionalFormatting>
  <conditionalFormatting sqref="B55">
    <cfRule type="expression" priority="14" aboveAverage="0" equalAverage="0" bottom="0" percent="0" rank="0" text="" dxfId="15">
      <formula>AND(COUNTIF($B$55:$B$55,B55)&gt;1,NOT(ISBLANK(B55)))</formula>
    </cfRule>
  </conditionalFormatting>
  <conditionalFormatting sqref="B56">
    <cfRule type="expression" priority="15" aboveAverage="0" equalAverage="0" bottom="0" percent="0" rank="0" text="" dxfId="16">
      <formula>AND(COUNTIF($B$56:$B$56,B56)&gt;1,NOT(ISBLANK(B56)))</formula>
    </cfRule>
  </conditionalFormatting>
  <conditionalFormatting sqref="B58">
    <cfRule type="expression" priority="16" aboveAverage="0" equalAverage="0" bottom="0" percent="0" rank="0" text="" dxfId="17">
      <formula>AND(COUNTIF($B$58:$B$58,B58)&gt;1,NOT(ISBLANK(B58)))</formula>
    </cfRule>
  </conditionalFormatting>
  <conditionalFormatting sqref="B60">
    <cfRule type="expression" priority="17" aboveAverage="0" equalAverage="0" bottom="0" percent="0" rank="0" text="" dxfId="18">
      <formula>AND(COUNTIF($B$60:$B$60,B60)&gt;1,NOT(ISBLANK(B60)))</formula>
    </cfRule>
  </conditionalFormatting>
  <conditionalFormatting sqref="B65">
    <cfRule type="expression" priority="18" aboveAverage="0" equalAverage="0" bottom="0" percent="0" rank="0" text="" dxfId="19">
      <formula>AND(COUNTIF($B$65:$B$65,B65)&gt;1,NOT(ISBLANK(B65)))</formula>
    </cfRule>
  </conditionalFormatting>
  <conditionalFormatting sqref="B68">
    <cfRule type="expression" priority="19" aboveAverage="0" equalAverage="0" bottom="0" percent="0" rank="0" text="" dxfId="20">
      <formula>AND(COUNTIF($B$68:$B$68,B68)&gt;1,NOT(ISBLANK(B68)))</formula>
    </cfRule>
  </conditionalFormatting>
  <conditionalFormatting sqref="B69">
    <cfRule type="expression" priority="20" aboveAverage="0" equalAverage="0" bottom="0" percent="0" rank="0" text="" dxfId="21">
      <formula>AND(COUNTIF($B$69:$B$69,B69)&gt;1,NOT(ISBLANK(B69)))</formula>
    </cfRule>
  </conditionalFormatting>
  <conditionalFormatting sqref="B70">
    <cfRule type="expression" priority="21" aboveAverage="0" equalAverage="0" bottom="0" percent="0" rank="0" text="" dxfId="22">
      <formula>AND(COUNTIF($B$70:$B$70,B70)&gt;1,NOT(ISBLANK(B70)))</formula>
    </cfRule>
  </conditionalFormatting>
  <conditionalFormatting sqref="B74">
    <cfRule type="expression" priority="22" aboveAverage="0" equalAverage="0" bottom="0" percent="0" rank="0" text="" dxfId="23">
      <formula>AND(COUNTIF($B$74:$B$74,B74)&gt;1,NOT(ISBLANK(B74)))</formula>
    </cfRule>
  </conditionalFormatting>
  <conditionalFormatting sqref="B76">
    <cfRule type="expression" priority="23" aboveAverage="0" equalAverage="0" bottom="0" percent="0" rank="0" text="" dxfId="24">
      <formula>AND(COUNTIF($B$76:$B$76,B76)&gt;1,NOT(ISBLANK(B76)))</formula>
    </cfRule>
  </conditionalFormatting>
  <conditionalFormatting sqref="B77">
    <cfRule type="expression" priority="24" aboveAverage="0" equalAverage="0" bottom="0" percent="0" rank="0" text="" dxfId="25">
      <formula>AND(COUNTIF($B$77:$B$77,B77)&gt;1,NOT(ISBLANK(B77)))</formula>
    </cfRule>
  </conditionalFormatting>
  <conditionalFormatting sqref="B79">
    <cfRule type="expression" priority="25" aboveAverage="0" equalAverage="0" bottom="0" percent="0" rank="0" text="" dxfId="26">
      <formula>AND(COUNTIF($B$79:$B$79,B79)&gt;1,NOT(ISBLANK(B79)))</formula>
    </cfRule>
  </conditionalFormatting>
  <conditionalFormatting sqref="B81">
    <cfRule type="expression" priority="26" aboveAverage="0" equalAverage="0" bottom="0" percent="0" rank="0" text="" dxfId="27">
      <formula>AND(COUNTIF($B$81:$B$81,B81)&gt;1,NOT(ISBLANK(B81)))</formula>
    </cfRule>
  </conditionalFormatting>
  <conditionalFormatting sqref="B82">
    <cfRule type="expression" priority="27" aboveAverage="0" equalAverage="0" bottom="0" percent="0" rank="0" text="" dxfId="28">
      <formula>AND(COUNTIF($B$82:$B$82,B82)&gt;1,NOT(ISBLANK(B82)))</formula>
    </cfRule>
  </conditionalFormatting>
  <conditionalFormatting sqref="B83">
    <cfRule type="expression" priority="28" aboveAverage="0" equalAverage="0" bottom="0" percent="0" rank="0" text="" dxfId="29">
      <formula>AND(COUNTIF($B$83:$B$83,B83)&gt;1,NOT(ISBLANK(B83)))</formula>
    </cfRule>
  </conditionalFormatting>
  <conditionalFormatting sqref="B84">
    <cfRule type="expression" priority="29" aboveAverage="0" equalAverage="0" bottom="0" percent="0" rank="0" text="" dxfId="30">
      <formula>AND(COUNTIF($B$84:$B$84,B84)&gt;1,NOT(ISBLANK(B84)))</formula>
    </cfRule>
  </conditionalFormatting>
  <conditionalFormatting sqref="B86">
    <cfRule type="expression" priority="30" aboveAverage="0" equalAverage="0" bottom="0" percent="0" rank="0" text="" dxfId="31">
      <formula>AND(COUNTIF($B$86:$B$86,B86)&gt;1,NOT(ISBLANK(B86)))</formula>
    </cfRule>
  </conditionalFormatting>
  <conditionalFormatting sqref="B87">
    <cfRule type="expression" priority="31" aboveAverage="0" equalAverage="0" bottom="0" percent="0" rank="0" text="" dxfId="32">
      <formula>AND(COUNTIF($B$87:$B$87,B87)&gt;1,NOT(ISBLANK(B87)))</formula>
    </cfRule>
  </conditionalFormatting>
  <conditionalFormatting sqref="B88">
    <cfRule type="expression" priority="32" aboveAverage="0" equalAverage="0" bottom="0" percent="0" rank="0" text="" dxfId="33">
      <formula>AND(COUNTIF($B$88:$B$88,B88)&gt;1,NOT(ISBLANK(B88)))</formula>
    </cfRule>
  </conditionalFormatting>
  <conditionalFormatting sqref="B90">
    <cfRule type="expression" priority="33" aboveAverage="0" equalAverage="0" bottom="0" percent="0" rank="0" text="" dxfId="34">
      <formula>AND(COUNTIF($B$90:$B$90,B90)&gt;1,NOT(ISBLANK(B90)))</formula>
    </cfRule>
  </conditionalFormatting>
  <conditionalFormatting sqref="B93">
    <cfRule type="expression" priority="34" aboveAverage="0" equalAverage="0" bottom="0" percent="0" rank="0" text="" dxfId="35">
      <formula>AND(COUNTIF($B$93:$B$93,B93)&gt;1,NOT(ISBLANK(B93)))</formula>
    </cfRule>
  </conditionalFormatting>
  <conditionalFormatting sqref="B94">
    <cfRule type="expression" priority="35" aboveAverage="0" equalAverage="0" bottom="0" percent="0" rank="0" text="" dxfId="36">
      <formula>AND(COUNTIF($B$94:$B$94,B94)&gt;1,NOT(ISBLANK(B94)))</formula>
    </cfRule>
  </conditionalFormatting>
  <conditionalFormatting sqref="B95">
    <cfRule type="expression" priority="36" aboveAverage="0" equalAverage="0" bottom="0" percent="0" rank="0" text="" dxfId="37">
      <formula>AND(COUNTIF($B$95:$B$95,B95)&gt;1,NOT(ISBLANK(B95)))</formula>
    </cfRule>
  </conditionalFormatting>
  <conditionalFormatting sqref="B96">
    <cfRule type="expression" priority="37" aboveAverage="0" equalAverage="0" bottom="0" percent="0" rank="0" text="" dxfId="38">
      <formula>AND(COUNTIF($B$96:$B$96,B96)&gt;1,NOT(ISBLANK(B96)))</formula>
    </cfRule>
  </conditionalFormatting>
  <conditionalFormatting sqref="B98">
    <cfRule type="expression" priority="38" aboveAverage="0" equalAverage="0" bottom="0" percent="0" rank="0" text="" dxfId="39">
      <formula>AND(COUNTIF($B$98:$B$98,B98)&gt;1,NOT(ISBLANK(B98)))</formula>
    </cfRule>
  </conditionalFormatting>
  <conditionalFormatting sqref="B99">
    <cfRule type="expression" priority="39" aboveAverage="0" equalAverage="0" bottom="0" percent="0" rank="0" text="" dxfId="40">
      <formula>AND(COUNTIF($B$99:$B$99,B99)&gt;1,NOT(ISBLANK(B99)))</formula>
    </cfRule>
  </conditionalFormatting>
  <conditionalFormatting sqref="B100">
    <cfRule type="expression" priority="40" aboveAverage="0" equalAverage="0" bottom="0" percent="0" rank="0" text="" dxfId="41">
      <formula>AND(COUNTIF($B$100:$B$100,B100)&gt;1,NOT(ISBLANK(B100)))</formula>
    </cfRule>
  </conditionalFormatting>
  <conditionalFormatting sqref="B101">
    <cfRule type="expression" priority="41" aboveAverage="0" equalAverage="0" bottom="0" percent="0" rank="0" text="" dxfId="42">
      <formula>AND(COUNTIF($B$101:$B$101,B101)&gt;1,NOT(ISBLANK(B101)))</formula>
    </cfRule>
  </conditionalFormatting>
  <conditionalFormatting sqref="B103">
    <cfRule type="expression" priority="42" aboveAverage="0" equalAverage="0" bottom="0" percent="0" rank="0" text="" dxfId="43">
      <formula>AND(COUNTIF($B$103:$B$103,B103)&gt;1,NOT(ISBLANK(B103)))</formula>
    </cfRule>
  </conditionalFormatting>
  <conditionalFormatting sqref="B91:B92 B89 B71:B73 B66:B67 B57 B45:B48 B34:B39 B59 B61:B64 B75 B78 B80 B85 B97 B102 B104">
    <cfRule type="expression" priority="43" aboveAverage="0" equalAverage="0" bottom="0" percent="0" rank="0" text="" dxfId="44">
      <formula>AND(COUNTIF($B$91:$B$92,B91)+COUNTIF($B$89:$B$89,B91)+COUNTIF($B$71:$B$73,B91)+COUNTIF($B$66:$B$67,B91)+COUNTIF($B$57:$B$57,B91)+COUNTIF($B$45:$B$48,B91)+COUNTIF($B$34:$B$39,B91)+COUNTIF($B$59:$B$59,B91)+COUNTIF($B$61:$B$64,B91)+COUNTIF($B$75:$B$75,B91)+COUNTIF($B$78:$B$78,B91)+COUNTIF($B$80:$B$80,B91)+COUNTIF($B$85:$B$85,B91)+COUNTIF($B$97:$B$97,B91)+COUNTIF($B$102:$B$102,B91)+COUNTIF($B$104:$B$104,B91)&gt;1,NOT(ISBLANK(B91)))</formula>
    </cfRule>
  </conditionalFormatting>
  <conditionalFormatting sqref="B105">
    <cfRule type="expression" priority="44" aboveAverage="0" equalAverage="0" bottom="0" percent="0" rank="0" text="" dxfId="45">
      <formula>AND(COUNTIF($B$105:$B$105,B105)&gt;1,NOT(ISBLANK(B1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4:08:04Z</dcterms:created>
  <dc:creator>Seçkin SERÇE</dc:creator>
  <dc:description/>
  <dc:language>en-US</dc:language>
  <cp:lastModifiedBy>HARUN KIRAN 186624</cp:lastModifiedBy>
  <cp:lastPrinted>2023-12-20T07:38:53Z</cp:lastPrinted>
  <dcterms:modified xsi:type="dcterms:W3CDTF">2025-01-16T06:38:56Z</dcterms:modified>
  <cp:revision>0</cp:revision>
  <dc:subject/>
  <dc:title/>
</cp:coreProperties>
</file>