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LİSTE" sheetId="1" state="visible" r:id="rId2"/>
  </sheets>
  <definedNames>
    <definedName function="false" hidden="true" localSheetId="0" name="_xlnm._FilterDatabase" vbProcedure="false">'2024 LİSTE'!$A$2:$H$2</definedName>
    <definedName function="false" hidden="false" name="Excel_BuiltIn_Print_Area_2 1" vbProcedure="false">#REF!</definedName>
    <definedName function="false" hidden="false" name="Excel_BuiltIn_Print_Area_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68">
  <si>
    <t xml:space="preserve">T.C
GAZİANTEP
ADLİ YARGI İLK DERECE MAHKEMESİ 
ADALET KOMİSYONU BAŞKANLIĞI
2024 YILI TERCÜMANLIK YEMİN TÖRENİNE KATILACAK ADAY LİSTESİ</t>
  </si>
  <si>
    <t xml:space="preserve">SIRA
NO</t>
  </si>
  <si>
    <t xml:space="preserve">ADI VE SOYADI</t>
  </si>
  <si>
    <t xml:space="preserve">ÜNVAN</t>
  </si>
  <si>
    <t xml:space="preserve">GÖREV YAPTIĞI KURUM</t>
  </si>
  <si>
    <t xml:space="preserve">UZMANLIK ALANI</t>
  </si>
  <si>
    <t xml:space="preserve">İŞYERİ/EV ADRESİ</t>
  </si>
  <si>
    <t xml:space="preserve">TELEFON</t>
  </si>
  <si>
    <t xml:space="preserve">T.C. KİMLİK NUMARASI</t>
  </si>
  <si>
    <t xml:space="preserve">ABDULFETTAH ERKUŞ</t>
  </si>
  <si>
    <t xml:space="preserve">TERCÜMAN</t>
  </si>
  <si>
    <t xml:space="preserve">ASAM</t>
  </si>
  <si>
    <t xml:space="preserve">ARAPÇA-İNGİLİZCE</t>
  </si>
  <si>
    <t xml:space="preserve">EYÜPOĞLU MAH.6004 NOLU SOK. NO:5 K:2 D:2 ŞAHİNBEY-GAZİANTEP</t>
  </si>
  <si>
    <t xml:space="preserve">401…542</t>
  </si>
  <si>
    <t xml:space="preserve">ABDULHAKİM TEYFUR</t>
  </si>
  <si>
    <t xml:space="preserve">MUHASEBECİ</t>
  </si>
  <si>
    <t xml:space="preserve">-</t>
  </si>
  <si>
    <t xml:space="preserve">ARAPÇA - KÜRTÇE</t>
  </si>
  <si>
    <t xml:space="preserve">SARIGÜLLÜK MAH. ÖMER ASIM AKSOY CD. ÇINAR APT.14/4 ŞEHİTKAMİL / GAZİANTEP</t>
  </si>
  <si>
    <t xml:space="preserve">385…720</t>
  </si>
  <si>
    <t xml:space="preserve">ABDULKADİR BAYNAZ</t>
  </si>
  <si>
    <t xml:space="preserve">EMEKLİ</t>
  </si>
  <si>
    <t xml:space="preserve">ZİRAAT BANKASI</t>
  </si>
  <si>
    <t xml:space="preserve">ARAPÇA</t>
  </si>
  <si>
    <t xml:space="preserve">YEDİTEPE MAH. 85089 NOLU SK. HIDIROĞLU APT. 29/2 ŞAHİNBEY-GAZİANTEP</t>
  </si>
  <si>
    <t xml:space="preserve">516…398</t>
  </si>
  <si>
    <t xml:space="preserve">ABDULKADİR HASAN</t>
  </si>
  <si>
    <t xml:space="preserve">KIZILAY</t>
  </si>
  <si>
    <t xml:space="preserve">YEDİTEPE MAH. 8587 NOLU SK.5/10 ŞAHİNBEY-GAZİANTEP</t>
  </si>
  <si>
    <t xml:space="preserve">713…038</t>
  </si>
  <si>
    <t xml:space="preserve">ABDULLAH POLAT</t>
  </si>
  <si>
    <t xml:space="preserve">ALMAN DİLİ EĞİTMENİ</t>
  </si>
  <si>
    <t xml:space="preserve">MEB</t>
  </si>
  <si>
    <t xml:space="preserve">ALMANCA</t>
  </si>
  <si>
    <t xml:space="preserve">ABDÜLHAMİDHAN MAH. 191003 NOLU CAD. YAREN SİTESİ D1/5K/2 ŞAHİNBEY-GAZİANTEP</t>
  </si>
  <si>
    <t xml:space="preserve">380…938</t>
  </si>
  <si>
    <t xml:space="preserve">ABDULLAH SÜLEYMANOĞLU</t>
  </si>
  <si>
    <t xml:space="preserve">ELEKTRİK ELEKTRONİK MÜH. </t>
  </si>
  <si>
    <t xml:space="preserve">İXİR ÇÖZÜM GELİŞTİRME VE DANIŞMANLIK OFİSİ</t>
  </si>
  <si>
    <t xml:space="preserve">SARIGÜLLÜK MAH M.ÖMER ARPACIOĞLU CAD. A BLOK SİTESİ ÜMİT APT. BLOK:26/5 ŞEHİTKAMİL GAZİANTEP</t>
  </si>
  <si>
    <t xml:space="preserve">505…600</t>
  </si>
  <si>
    <t xml:space="preserve">ABDULLAH YAVUZ</t>
  </si>
  <si>
    <t xml:space="preserve">ZABIT KATİBİ</t>
  </si>
  <si>
    <t xml:space="preserve">GAZİANTEP ADLİYESİ</t>
  </si>
  <si>
    <t xml:space="preserve">KÜRTÇE</t>
  </si>
  <si>
    <t xml:space="preserve">PERİLİKAYA MAH.98140 NOLU CAD. NO:24 C3 BLOK TOKİ LOJMANLARI KAT 5:23</t>
  </si>
  <si>
    <t xml:space="preserve">257…736</t>
  </si>
  <si>
    <t xml:space="preserve">ABDURRAHMAN ÖZÇELİK</t>
  </si>
  <si>
    <t xml:space="preserve">POLİS MEMURU</t>
  </si>
  <si>
    <t xml:space="preserve">İSLAHİYE İLÇE EMNİYET MÜDÜRLÜĞÜ</t>
  </si>
  <si>
    <t xml:space="preserve">DEĞİRMENCİK MAH. BEYPINARI KÜME EVLERİ NO:98/203 İSLAHİYE-GAZİANTEP</t>
  </si>
  <si>
    <t xml:space="preserve">443…356</t>
  </si>
  <si>
    <t xml:space="preserve">ABDÜLKADİR ALTINIŞIK</t>
  </si>
  <si>
    <t xml:space="preserve">GAZİANTEP İL EMNİYET MÜDÜRLÜĞÜ</t>
  </si>
  <si>
    <t xml:space="preserve">GÜVENEVLER MAH. 29026 CAD. ÜÇYILDIZ APARTMANI KAT4/10 ŞEHİTKAMİL GAZİANTEP</t>
  </si>
  <si>
    <t xml:space="preserve">101…424</t>
  </si>
  <si>
    <t xml:space="preserve">ABİR ALİ</t>
  </si>
  <si>
    <t xml:space="preserve">ÖZEL SEKTÖR</t>
  </si>
  <si>
    <t xml:space="preserve">ÜNALDI MAH. 48016 NOLU SK. 13/1 ŞAHİNBEY/ GAZİANTEP</t>
  </si>
  <si>
    <t xml:space="preserve">694…260</t>
  </si>
  <si>
    <t xml:space="preserve">AFRA AYTEKİN</t>
  </si>
  <si>
    <t xml:space="preserve">ÇEVİRMEN</t>
  </si>
  <si>
    <t xml:space="preserve">SAĞLIK MERKEZİ</t>
  </si>
  <si>
    <t xml:space="preserve">İSTİKLAL MAH. 76062 NOLU SK.79/1 ŞAHİNBEY-GAZİANTEP</t>
  </si>
  <si>
    <t xml:space="preserve">269…736</t>
  </si>
  <si>
    <t xml:space="preserve">AHMET DEMİR</t>
  </si>
  <si>
    <t xml:space="preserve">YEŞİLYURT MAH KARATAŞ CAD. D BLOK 17/4-36 İSLAHİYE-GAZİANTEP</t>
  </si>
  <si>
    <t xml:space="preserve">186…058</t>
  </si>
  <si>
    <t xml:space="preserve">AHMET LOLEK</t>
  </si>
  <si>
    <t xml:space="preserve">TERCÜMAN </t>
  </si>
  <si>
    <t xml:space="preserve">ŞAHİNTEPE MAH. 133380 NOLU SK. ŞİRECİ PLAZA B BLOK NO: 2/B İÇ KAPI NO: 18 / ŞAHİNBEY / GAZİANTEP</t>
  </si>
  <si>
    <t xml:space="preserve">544…132</t>
  </si>
  <si>
    <t xml:space="preserve">AHMET TADİK</t>
  </si>
  <si>
    <t xml:space="preserve">GAZİANTEP BAM</t>
  </si>
  <si>
    <t xml:space="preserve">İNGİLİZCE</t>
  </si>
  <si>
    <t xml:space="preserve">GAZİKENT MAH. ŞEHİT METİN GÜR SK. NO:40/2 ŞEHİTKAMİL GAZİANTEP</t>
  </si>
  <si>
    <t xml:space="preserve">383…440</t>
  </si>
  <si>
    <t xml:space="preserve">ALAADDİN ALBAYRAM</t>
  </si>
  <si>
    <t xml:space="preserve">MİMAR-PAZARLAMA MÜDÜRÜ</t>
  </si>
  <si>
    <t xml:space="preserve">GZT GROUP MEDİKAL TEKSTİL TEM. MALZ. SAN. VE TİC. LTD. ŞTİ.</t>
  </si>
  <si>
    <t xml:space="preserve">BATIKENT MAH. VEHBİ DİNÇERLER CAD. B BLOK SİTESİ NO:4 BİÇ KAPI NO:18 ŞEHİTKAMİL/GAZİANTEP</t>
  </si>
  <si>
    <t xml:space="preserve">349…324</t>
  </si>
  <si>
    <t xml:space="preserve">ALİ DOĞAN</t>
  </si>
  <si>
    <t xml:space="preserve">MALİ MÜŞAVİRLİK BÜROSU</t>
  </si>
  <si>
    <t xml:space="preserve">KARACAÖREN MAH. 188020 NOLU CAD. H-97 BLOK NO:4</t>
  </si>
  <si>
    <t xml:space="preserve">405…162</t>
  </si>
  <si>
    <t xml:space="preserve">ALİ KOCAOĞLAN</t>
  </si>
  <si>
    <t xml:space="preserve">YERYÜZÜ DOKTARLAR DERNEĞİ</t>
  </si>
  <si>
    <t xml:space="preserve">KONAK MAH. 79022 NOLU SOK. NO:38/1 ŞAHİNBEY/GAZİANTEP</t>
  </si>
  <si>
    <t xml:space="preserve">600…374</t>
  </si>
  <si>
    <t xml:space="preserve">ALİ ZENGİN</t>
  </si>
  <si>
    <t xml:space="preserve">SERBEST MESLEK</t>
  </si>
  <si>
    <t xml:space="preserve">ŞAHİNTEPE MAH. 133341 NOLU SK. RÜYA APT. KENT SİTESİ B BLOK 13B/19 ŞAHİNBEY-GAZİANTEP</t>
  </si>
  <si>
    <t xml:space="preserve">277…382</t>
  </si>
  <si>
    <t xml:space="preserve">ALİYE ALBAYRAM</t>
  </si>
  <si>
    <t xml:space="preserve">MÜHENDİS</t>
  </si>
  <si>
    <t xml:space="preserve">BATIKENT MAH. VEHBİ DİNÇERLER CAD. ÖZGÜVEN SİT. B BLOK KAT: 6 NO:18 ŞEHİTKAMİL / GAZİANTEP</t>
  </si>
  <si>
    <t xml:space="preserve">349…910</t>
  </si>
  <si>
    <t xml:space="preserve">AMMAR HACİ</t>
  </si>
  <si>
    <t xml:space="preserve">ŞAHİNBEY GÜÇLENDİRİLMİŞ GÖÇMEN SAĞLIK MERKEZİ</t>
  </si>
  <si>
    <t xml:space="preserve">NURİ PAZAR BAŞI MH. ÇADIRLI SK. NO 16 A</t>
  </si>
  <si>
    <t xml:space="preserve">240…356</t>
  </si>
  <si>
    <t xml:space="preserve">AYNUR ATAY</t>
  </si>
  <si>
    <t xml:space="preserve">KAMU ÇALIŞANI</t>
  </si>
  <si>
    <t xml:space="preserve">GAZİANTEP BÜYÜKŞEHİR BELEDİYESİ</t>
  </si>
  <si>
    <t xml:space="preserve">PANCARLI MAH. DOKTOR NİLÜFER ÖZYURT CAD. PELİN APT NO:1/4 ŞEHİTKAMİL-GAZİANTEP</t>
  </si>
  <si>
    <t xml:space="preserve">370…872</t>
  </si>
  <si>
    <t xml:space="preserve">AYNUR OSMAN</t>
  </si>
  <si>
    <t xml:space="preserve">AVUKAT </t>
  </si>
  <si>
    <t xml:space="preserve">AVUKAT</t>
  </si>
  <si>
    <t xml:space="preserve">GÜNEYKENT MAH. 102306 NOLU SK. ALİ FUAT GÜLEÇ D BLOK 11/K ŞAHİNBEY-GAZİANTEP</t>
  </si>
  <si>
    <t xml:space="preserve">551…326</t>
  </si>
  <si>
    <t xml:space="preserve">AYŞE ALPAY BAHŞİŞ</t>
  </si>
  <si>
    <t xml:space="preserve">ÖĞRETMEN</t>
  </si>
  <si>
    <t xml:space="preserve">BÜLBÜZADE İMAMHATİP ORTAOKULU</t>
  </si>
  <si>
    <t xml:space="preserve">İNGİLİZCE-ALMANCA</t>
  </si>
  <si>
    <t xml:space="preserve">ONAT KUTLAR MAH. 55081 NOLU SK. NO:3/12 ŞEHİTKAMİL GAZİANTEP</t>
  </si>
  <si>
    <t xml:space="preserve">725…684</t>
  </si>
  <si>
    <t xml:space="preserve">AYŞE ÇOBAN</t>
  </si>
  <si>
    <t xml:space="preserve">GAZİANTEP BAROSU</t>
  </si>
  <si>
    <t xml:space="preserve">MERVEŞEHİR MAH. 49022 SK. A 14. BLOK ST.NO:26/37 ŞEHİTKAMİL-GAZİANTEP</t>
  </si>
  <si>
    <t xml:space="preserve">240…586</t>
  </si>
  <si>
    <t xml:space="preserve">AYŞE DARICI</t>
  </si>
  <si>
    <t xml:space="preserve">SAĞIR-DİLSİZ İŞİTME ENGELİ TERCÜMANI</t>
  </si>
  <si>
    <t xml:space="preserve">İŞARET DİLİ </t>
  </si>
  <si>
    <t xml:space="preserve">ÖĞRETMENLER EVİ MAH. HAKKI CANKAT SK. 9/8 ŞAHİNBEY-GAZİANTEP</t>
  </si>
  <si>
    <t xml:space="preserve">455…706</t>
  </si>
  <si>
    <t xml:space="preserve">AYŞE DEMİR</t>
  </si>
  <si>
    <t xml:space="preserve">PDR</t>
  </si>
  <si>
    <t xml:space="preserve">STK</t>
  </si>
  <si>
    <t xml:space="preserve">ŞİRİNEVLER MAH. 69069 SK. ÇELİKER SİTESİ B BLOK 4/30 ŞEHİTKAMİL-GAZİANTEP</t>
  </si>
  <si>
    <t xml:space="preserve">298…928</t>
  </si>
  <si>
    <t xml:space="preserve">AYŞE YÜZBAŞI</t>
  </si>
  <si>
    <t xml:space="preserve">YOK</t>
  </si>
  <si>
    <t xml:space="preserve">ALLEBEN MAH. ŞAİR BAKİ SK. GÜNEŞ APT. NO:7/10 ŞAHİNBEY GAZİANTEP</t>
  </si>
  <si>
    <t xml:space="preserve">371…846</t>
  </si>
  <si>
    <t xml:space="preserve">AYŞEGÜL AYDIN</t>
  </si>
  <si>
    <t xml:space="preserve">GASMEK</t>
  </si>
  <si>
    <t xml:space="preserve">OSMANLI TÜRKÇESİ</t>
  </si>
  <si>
    <t xml:space="preserve">ŞAHİNTEPE MAH. 133341 NOLU SK. RÜYA APT. KENT SİTESİ B BLOK 13B/6 ŞAHİNBEY-GAZİANTEP</t>
  </si>
  <si>
    <t xml:space="preserve">144…744</t>
  </si>
  <si>
    <t xml:space="preserve">AYŞENUR ÇAVUŞ KARACAOĞLU</t>
  </si>
  <si>
    <t xml:space="preserve">YEŞİLEVLER MAH. 77095 NOLU SK. 64/2 ŞAHİNBEY GAZİANTEP</t>
  </si>
  <si>
    <t xml:space="preserve">370…640</t>
  </si>
  <si>
    <t xml:space="preserve">BAVERİYA KARİ</t>
  </si>
  <si>
    <t xml:space="preserve">KÜRTÇE - ARAPÇA -  İNGİLİZCE</t>
  </si>
  <si>
    <t xml:space="preserve">ATAKENT MAH. 02010 NOLU CD. K BLOK SİTESİ 2192 ADA NO:46 İÇ KAPI 8 ŞEHİTKAMİL GAZİANTEP</t>
  </si>
  <si>
    <t xml:space="preserve">702…506</t>
  </si>
  <si>
    <t xml:space="preserve">BELAL ELNECER</t>
  </si>
  <si>
    <t xml:space="preserve">ÖĞRENCİ</t>
  </si>
  <si>
    <t xml:space="preserve">KARATAŞ MAH. 103415 NOLU SK. NURKENT SİTESİ G BLOK2B/15 ŞAHİNBEY-GAZİANTEP</t>
  </si>
  <si>
    <t xml:space="preserve">646…204</t>
  </si>
  <si>
    <t xml:space="preserve">BETÜL HARİRİ</t>
  </si>
  <si>
    <t xml:space="preserve">SEYRANTEPE MAH.65001NOLU CAD. C 8 BLOK SİTESİ TOKİ BLOK NO:11 C İÇ KAPI NO:46 ŞEHİTKAMİL/GAZİANTEP</t>
  </si>
  <si>
    <t xml:space="preserve">564…232</t>
  </si>
  <si>
    <t xml:space="preserve">BEYZA KARAGÜN</t>
  </si>
  <si>
    <t xml:space="preserve">USTA ÖĞRETİCİ</t>
  </si>
  <si>
    <t xml:space="preserve">EZOGELİN HALK EĞİTİM MERKEZİ</t>
  </si>
  <si>
    <t xml:space="preserve">TÜRK İŞARET DİLİ</t>
  </si>
  <si>
    <t xml:space="preserve">ŞAHİNTEPE MAH. 387 NOL SOK. ÜNAL SİTESİ B BLOK KAT:6 NO:21 ŞAHİNBEY/GAZİANTEP</t>
  </si>
  <si>
    <t xml:space="preserve">229…614</t>
  </si>
  <si>
    <t xml:space="preserve">BURHAN KILIÇ</t>
  </si>
  <si>
    <t xml:space="preserve">MÜBAŞİR</t>
  </si>
  <si>
    <t xml:space="preserve">GAZİLER MAH. 154041 CAD. NO:28 İÇ KAPI:6 </t>
  </si>
  <si>
    <t xml:space="preserve">143…334</t>
  </si>
  <si>
    <t xml:space="preserve">CEMİLE SÜLEYMANAĞA</t>
  </si>
  <si>
    <t xml:space="preserve">75. YIL MAH. 86095 NOLU SK. 3/16 ŞAHİNBEY- GAZİANTEP</t>
  </si>
  <si>
    <t xml:space="preserve">597…256</t>
  </si>
  <si>
    <t xml:space="preserve">CESİM TÜRKMEN</t>
  </si>
  <si>
    <t xml:space="preserve">ABDÜLHAMİDHAN MAH. ŞAHİNBEY-GAZİANTEP</t>
  </si>
  <si>
    <t xml:space="preserve">593…918</t>
  </si>
  <si>
    <t xml:space="preserve">CUMA CANDAN</t>
  </si>
  <si>
    <t xml:space="preserve">GAZİANTEP EMNİYET MÜDÜRLÜĞÜ</t>
  </si>
  <si>
    <t xml:space="preserve">GÜNEYKENT MAH. ENSAR SİTESİ 3G BLOK 7-30 ŞAHİNBEY/ GAZİANTEP</t>
  </si>
  <si>
    <t xml:space="preserve">471…772</t>
  </si>
  <si>
    <t xml:space="preserve">DAOUT OTHMAN</t>
  </si>
  <si>
    <t xml:space="preserve">YEMİNLİ TERCÜMAN</t>
  </si>
  <si>
    <t xml:space="preserve">ALLEBEN MAH ŞAİR FUZLİ SK ÖZLER APT NO.11/7 ŞAHİNBEY GAZİANTEP</t>
  </si>
  <si>
    <t xml:space="preserve">521…572</t>
  </si>
  <si>
    <t xml:space="preserve">DEMET TAN</t>
  </si>
  <si>
    <t xml:space="preserve">İNGİLİZCE ÖĞRETMENİ</t>
  </si>
  <si>
    <t xml:space="preserve">GAZİANTEP MEB</t>
  </si>
  <si>
    <t xml:space="preserve">OSMAN GAZİ MH. MUHSİN YAZICIOĞLU CD. CUMHURİYET APT. NO:69/1 Ş.KAMİL GAZİANTEP</t>
  </si>
  <si>
    <t xml:space="preserve">219…562</t>
  </si>
  <si>
    <t xml:space="preserve">DOĞAN DAĞAÇIKAN</t>
  </si>
  <si>
    <t xml:space="preserve">ALİ SÜZER İŞİTME ENGELLİLER ORTAOKULU ŞEHİTKAMİL/ GAZİANTEP </t>
  </si>
  <si>
    <t xml:space="preserve">DEĞİRMİÇEM MAH. 16014 SK. ULUDAĞ APT. 13/2 ŞEHİTKAMİL / GAZİANTEP</t>
  </si>
  <si>
    <t xml:space="preserve">587…490</t>
  </si>
  <si>
    <t xml:space="preserve">DÖNDÜ İLİK</t>
  </si>
  <si>
    <t xml:space="preserve">MERVEŞEHİR HALK EĞİTİM MERKEZİ</t>
  </si>
  <si>
    <t xml:space="preserve">KALE MAH. TMO SOKAĞI ARABAN GAZİANTEP</t>
  </si>
  <si>
    <t xml:space="preserve">214…322</t>
  </si>
  <si>
    <t xml:space="preserve">EMANİ ELSEMO</t>
  </si>
  <si>
    <t xml:space="preserve">MÜNÜFPAŞA MAH. KATİP HOCA  CD. 30/8 ŞEHİTKAMİL-GAZİANTEP</t>
  </si>
  <si>
    <t xml:space="preserve">307…834</t>
  </si>
  <si>
    <t xml:space="preserve">ENES ELAHMED</t>
  </si>
  <si>
    <t xml:space="preserve">AGM SPEED DIŞ TİCARET</t>
  </si>
  <si>
    <t xml:space="preserve">HOŞGÖR MAH. HOŞGÖR CAD. NO:21 GÜÇ APT. KAT:1 DAİRE:4 ŞAHİNBEY/GAZİANTEP</t>
  </si>
  <si>
    <t xml:space="preserve">261…466</t>
  </si>
  <si>
    <t xml:space="preserve">ESAT ÇAVUŞ</t>
  </si>
  <si>
    <t xml:space="preserve">STAJYER AVUKAT</t>
  </si>
  <si>
    <t xml:space="preserve">DEĞİRMİÇEM MAH. GÖĞÜŞ CD. 49/10 ŞEHİTKAMİL GAZİANTEP</t>
  </si>
  <si>
    <t xml:space="preserve">691…504</t>
  </si>
  <si>
    <t xml:space="preserve">ESRA GÜNEYSU YAŞAR</t>
  </si>
  <si>
    <t xml:space="preserve">MÜTERCİM TERCÜMAN</t>
  </si>
  <si>
    <t xml:space="preserve">ELES YEMİNLİ TERCÜME BÜROSU</t>
  </si>
  <si>
    <t xml:space="preserve">ALMANCA-İNGİLİZCE</t>
  </si>
  <si>
    <t xml:space="preserve">EMEK MAH.19022 NOLU SK. 5/8 ŞEHİTKAMİL-GAZİANTEP</t>
  </si>
  <si>
    <t xml:space="preserve">476…490</t>
  </si>
  <si>
    <t xml:space="preserve">FATMA RAZZUK</t>
  </si>
  <si>
    <t xml:space="preserve">BATIKENT MAH. 9121 NOLU SK. 1 ŞEHİTKAMİL-GAZİANTEP</t>
  </si>
  <si>
    <t xml:space="preserve">484…462</t>
  </si>
  <si>
    <t xml:space="preserve">FAYAD HACIOĞLU</t>
  </si>
  <si>
    <t xml:space="preserve">TEKSTİLKENT GÖÇMEN SAĞLIK MERKEZİ</t>
  </si>
  <si>
    <t xml:space="preserve">PERİLİKAYA MAH.98071 NOLU SOK. NO:17 İ. KAPI NO:2</t>
  </si>
  <si>
    <t xml:space="preserve">284…392</t>
  </si>
  <si>
    <t xml:space="preserve">FAYAT AĞAOĞLU</t>
  </si>
  <si>
    <t xml:space="preserve">SERBEST TERCÜMAN</t>
  </si>
  <si>
    <t xml:space="preserve">KOZLUCA MAH. ŞEYH ALİ KARAKAŞ CAD. 45/3 ŞAHİNBEY-GAZİANTEP</t>
  </si>
  <si>
    <t xml:space="preserve">573…634</t>
  </si>
  <si>
    <t xml:space="preserve">FAYSAL YILDIZ</t>
  </si>
  <si>
    <t xml:space="preserve">ARAPÇA-KÜRTÇE</t>
  </si>
  <si>
    <t xml:space="preserve">ULAŞ MAH. 70067 SK. 9/A</t>
  </si>
  <si>
    <t xml:space="preserve">409…132</t>
  </si>
  <si>
    <t xml:space="preserve">FEYZULLAH DEVACI</t>
  </si>
  <si>
    <t xml:space="preserve">TERCÜMANLIK</t>
  </si>
  <si>
    <t xml:space="preserve">İXİR ÇÖZÜM TERCÜMANLIK</t>
  </si>
  <si>
    <t xml:space="preserve">MİMAR SİNAN MAH. 75131 NOLU SK. 9/4 ŞAHİNBEY-GAZİANTEP</t>
  </si>
  <si>
    <t xml:space="preserve">588…734</t>
  </si>
  <si>
    <t xml:space="preserve">FURKAN MANSOUR</t>
  </si>
  <si>
    <t xml:space="preserve">KAVAKLIK MAH. AHMET APAYDIN CAD. NAKIP APT. 13/1 ŞAHİNBEY-GAZİANTEP</t>
  </si>
  <si>
    <t xml:space="preserve">619…416</t>
  </si>
  <si>
    <t xml:space="preserve">GAMZE GÖK</t>
  </si>
  <si>
    <t xml:space="preserve">GÜMÜŞTEKİN MAH. 14114 NOLU SK. NO:10/2 ŞAHİNBEY- GAZİANTEP</t>
  </si>
  <si>
    <t xml:space="preserve">395…670</t>
  </si>
  <si>
    <t xml:space="preserve">GÜLTEN ÇİFTÇİOĞLU</t>
  </si>
  <si>
    <t xml:space="preserve">DİLARA TERCÜMANLIK</t>
  </si>
  <si>
    <t xml:space="preserve">HOLLANDACA</t>
  </si>
  <si>
    <t xml:space="preserve">PANCARLI MAH. KETAYÜN BÜYÜKBEŞE SK. ECE APT.3/2 ŞEHİTKAMİL GAZİANTEP</t>
  </si>
  <si>
    <t xml:space="preserve">484…720</t>
  </si>
  <si>
    <t xml:space="preserve">HACI DEDE</t>
  </si>
  <si>
    <t xml:space="preserve">TESNİM TERCÜMANLIK VE DANIŞMANLIK OFİSİ</t>
  </si>
  <si>
    <t xml:space="preserve">ARAPÇA - FRANSIZCA</t>
  </si>
  <si>
    <t xml:space="preserve">KAVAKLIK MAH. MEHMETÇİK SK. OZAN APT. NO:5/13 ŞAHİNBEY GAZİANTEP</t>
  </si>
  <si>
    <t xml:space="preserve">492…198</t>
  </si>
  <si>
    <t xml:space="preserve">HALİL AĞAOĞLU</t>
  </si>
  <si>
    <t xml:space="preserve">HOŞGÖR MAH. FISTIK SK. NO:2 İÇ KAPI NO:3 ŞAHİNBEY/ GAZİANTEP</t>
  </si>
  <si>
    <t xml:space="preserve">369…512</t>
  </si>
  <si>
    <t xml:space="preserve">HALİL İBRAHİM CAMTOZ</t>
  </si>
  <si>
    <t xml:space="preserve">SOSYAL HİZMET YARDIMCISI</t>
  </si>
  <si>
    <t xml:space="preserve">CARE İNTERNATİONAL</t>
  </si>
  <si>
    <t xml:space="preserve">KAVAKLIK MAH. MEHMET TOLAMAN SK. ÖĞÜCÜ REZİDANS NO:3/1 İÇ KAPI NO:1 ŞAHİNBEY- GAZİANTEP</t>
  </si>
  <si>
    <t xml:space="preserve">396…558</t>
  </si>
  <si>
    <t xml:space="preserve">HALİSA SAĞLAM</t>
  </si>
  <si>
    <t xml:space="preserve">BEŞTEPE MAH. 192231 NOLU SK. ZİRVE KENT SİTESİ 5G/16 ŞAHİNBEY-GAZİANTEP</t>
  </si>
  <si>
    <t xml:space="preserve">120…680</t>
  </si>
  <si>
    <t xml:space="preserve">HALİT BOZKURT</t>
  </si>
  <si>
    <t xml:space="preserve">BÜRO MEMURU</t>
  </si>
  <si>
    <t xml:space="preserve">KONAK MH. 79001 NOLU SK. NO 56/6 GAZİANTEP</t>
  </si>
  <si>
    <t xml:space="preserve">284…130</t>
  </si>
  <si>
    <t xml:space="preserve">HALİT FIRAT</t>
  </si>
  <si>
    <t xml:space="preserve">ARAPÇA- KÜRTÇE</t>
  </si>
  <si>
    <t xml:space="preserve">KOZANLI MAH. ADİL ÖZBERK CAD. 61/2 ŞAHİNBEY-GAZİANTEP</t>
  </si>
  <si>
    <t xml:space="preserve">603…606</t>
  </si>
  <si>
    <t xml:space="preserve">HALİT MUSTAFA</t>
  </si>
  <si>
    <t xml:space="preserve">ŞEHİTKAMİL DEVLET HASTANESİ</t>
  </si>
  <si>
    <t xml:space="preserve">KIBRIS MAH. 71045 NOLU SOK NO:51A ŞAHİNBEY/GAZİANTEP</t>
  </si>
  <si>
    <t xml:space="preserve">624…534</t>
  </si>
  <si>
    <t xml:space="preserve">HASAN BAYRAKTAR</t>
  </si>
  <si>
    <t xml:space="preserve">ÖN MUHASEBE</t>
  </si>
  <si>
    <t xml:space="preserve">GAZİANTEP 11. NOTERLİK VE ASSANİ GOLDEN GRUP HALI PLASTİK SAN. VE TİC. LTD. STİ.</t>
  </si>
  <si>
    <t xml:space="preserve">SERİNEVLER MAH.99040NOLU SOK. KAPI NO:5 C İÇ KAPI:14 ŞAHİNBEY/GAZİANTEP</t>
  </si>
  <si>
    <t xml:space="preserve">532…202</t>
  </si>
  <si>
    <t xml:space="preserve">HASAN YÜZBAŞI</t>
  </si>
  <si>
    <t xml:space="preserve">DR. ERSİN ARSLAN EĞİTİM ARAŞTIRMA HASTANESİ</t>
  </si>
  <si>
    <t xml:space="preserve">KOLEJTEPE MAH. MEHMET DAİ SK. CEM APT BLOK 10/8 ŞAHİNBEY GAZİANTEP</t>
  </si>
  <si>
    <t xml:space="preserve">462…450</t>
  </si>
  <si>
    <t xml:space="preserve">ALLEBEN MAH. ŞAHİNBEY GAZİANTEP</t>
  </si>
  <si>
    <t xml:space="preserve">364…014</t>
  </si>
  <si>
    <t xml:space="preserve">HATİCE KÜBRA ŞAHBUDAK</t>
  </si>
  <si>
    <t xml:space="preserve">AKADEMİ TERCÜME EĞİTİM VE DANIŞMANLIK OFİSİ</t>
  </si>
  <si>
    <t xml:space="preserve">ALMANCA - 
İNGİLİZCE</t>
  </si>
  <si>
    <t xml:space="preserve">OSMAN GAZİ MAH. 56077 NOLU CD. 4/1 ŞEHİTKAMİL GAZİANTEP</t>
  </si>
  <si>
    <t xml:space="preserve">139…022</t>
  </si>
  <si>
    <t xml:space="preserve">HATİCE TAŞDEMİR</t>
  </si>
  <si>
    <t xml:space="preserve">SAHA KOLAYLAŞTIRICI</t>
  </si>
  <si>
    <t xml:space="preserve">UNDP</t>
  </si>
  <si>
    <t xml:space="preserve">YAVUZLAR MAH. ŞAHİNBEY-GAZİANTEP</t>
  </si>
  <si>
    <t xml:space="preserve">100…132</t>
  </si>
  <si>
    <t xml:space="preserve">HEDLE HALHALLİ</t>
  </si>
  <si>
    <t xml:space="preserve">ARKEOLOG</t>
  </si>
  <si>
    <t xml:space="preserve">GAZİANTEP ZEUGMA MÜZESİ</t>
  </si>
  <si>
    <t xml:space="preserve">690…720</t>
  </si>
  <si>
    <t xml:space="preserve">HÜSEYİN TÜRKMEN</t>
  </si>
  <si>
    <t xml:space="preserve">CEMAL GÜRSEL MAH. ÖZDEMİRBEY CAD. 159/2 ŞAHİNBEY-GAZİANTEP</t>
  </si>
  <si>
    <t xml:space="preserve">209…758</t>
  </si>
  <si>
    <t xml:space="preserve">HÜSEYİN YÜZBAŞI</t>
  </si>
  <si>
    <t xml:space="preserve">GAZİANTEP ÇOCUK HASTANESİ</t>
  </si>
  <si>
    <t xml:space="preserve">KOLEJTEPE MAH. 9008 NOLU SK. BAHAR APT. NO:5 DAİRE:7</t>
  </si>
  <si>
    <t xml:space="preserve">474…310</t>
  </si>
  <si>
    <t xml:space="preserve">İBRAHİM HALİL İLGİ</t>
  </si>
  <si>
    <t xml:space="preserve">ARAŞTIRMA GÖREVLİSİ</t>
  </si>
  <si>
    <t xml:space="preserve">GAZİANTEP ÜNİVERSİTESİ</t>
  </si>
  <si>
    <t xml:space="preserve">GAZİANTEP ÜNİVERSİTESİ İLAHİYAT FAKÜLTESİ</t>
  </si>
  <si>
    <t xml:space="preserve">139…622</t>
  </si>
  <si>
    <t xml:space="preserve">İBRAHİM HASAN</t>
  </si>
  <si>
    <t xml:space="preserve">GAZİANTEP TİCARET ODASI</t>
  </si>
  <si>
    <t xml:space="preserve">BAHÇELİEVLER MAH. MUHİTTİN ŞİRECİ SK. 6/3 ŞAHİNBEY/GAZİANTEP</t>
  </si>
  <si>
    <t xml:space="preserve">594…264</t>
  </si>
  <si>
    <t xml:space="preserve">KAMİL ÖZPAMUKÇU</t>
  </si>
  <si>
    <t xml:space="preserve">DİL-BİL TERCÜMAN BÜROSU</t>
  </si>
  <si>
    <t xml:space="preserve">ARAPÇA-İNGİLİZCE VE FRANSIZCA</t>
  </si>
  <si>
    <t xml:space="preserve">AKKENT MAH. 134024 NOLU CD. MERVE SİTESİ C BLOK 8/23 ŞAHİNBEY/GAZİANTEP</t>
  </si>
  <si>
    <t xml:space="preserve">291…142</t>
  </si>
  <si>
    <t xml:space="preserve">KEREM BİLİR </t>
  </si>
  <si>
    <t xml:space="preserve">YAZI İŞLERİ MÜDÜRÜ</t>
  </si>
  <si>
    <t xml:space="preserve">GAZİANTEP BÖLGE ADLİYE MAHKEMESİ</t>
  </si>
  <si>
    <t xml:space="preserve">İNGİLİZCE - ALMANCA</t>
  </si>
  <si>
    <t xml:space="preserve">231…996</t>
  </si>
  <si>
    <t xml:space="preserve">KEVSER KÜBRA YILDIRIM</t>
  </si>
  <si>
    <t xml:space="preserve"> AVUKAT</t>
  </si>
  <si>
    <t xml:space="preserve">SERBEST AVUKATLIK</t>
  </si>
  <si>
    <t xml:space="preserve">ALMANCA - İNGİLİZCE</t>
  </si>
  <si>
    <t xml:space="preserve">KARATAŞ MAH. 401 NOLU SK. SEVİL APT. K:2 D:5</t>
  </si>
  <si>
    <t xml:space="preserve">462…430</t>
  </si>
  <si>
    <t xml:space="preserve">MAHMUT ARSLAN</t>
  </si>
  <si>
    <t xml:space="preserve">YENİ MAH. HATAY BULV. A4 NO:430/4-3 İSLAHİYE-GAZİANTEP</t>
  </si>
  <si>
    <t xml:space="preserve">326…162</t>
  </si>
  <si>
    <t xml:space="preserve">MAHMUT BULUT</t>
  </si>
  <si>
    <t xml:space="preserve">KÜRTÇE - ARAPÇA</t>
  </si>
  <si>
    <t xml:space="preserve">DÜNDARLI MAH. 111071 NOLU CD. NO:30/1 ŞEHİTKAMİL GAZİANTEP</t>
  </si>
  <si>
    <t xml:space="preserve">377…794</t>
  </si>
  <si>
    <t xml:space="preserve">MAHMUT HASAN</t>
  </si>
  <si>
    <t xml:space="preserve">GAZİANTEP 6. NOTERLİĞİ</t>
  </si>
  <si>
    <t xml:space="preserve">BEYAZLAR MAH. 12028 NOLU SK. 33/1 ŞAHİNBEY-GAZİANTEP</t>
  </si>
  <si>
    <t xml:space="preserve">651…928</t>
  </si>
  <si>
    <t xml:space="preserve">MAHMUT SAPAN</t>
  </si>
  <si>
    <t xml:space="preserve">TERCÜMANLIK VE DANIŞMANLIK</t>
  </si>
  <si>
    <t xml:space="preserve">GAZİANTEP 8. NOTER</t>
  </si>
  <si>
    <t xml:space="preserve">BATIKENT MAH. 09029 SOKAK. NO:5 İÇ KAPI NO:22 ŞEHİTKAMİL /GAZİANTEP</t>
  </si>
  <si>
    <t xml:space="preserve">252…734</t>
  </si>
  <si>
    <t xml:space="preserve">MAHMUT YÜZBAŞI</t>
  </si>
  <si>
    <t xml:space="preserve">CUMHURİYET İLKOKUL</t>
  </si>
  <si>
    <t xml:space="preserve">372…686</t>
  </si>
  <si>
    <t xml:space="preserve">MEHMET AKİF GÜNERİ</t>
  </si>
  <si>
    <t xml:space="preserve">ERTUĞRUL GAZİ MAH. ŞEHİT BİNBAŞI ARSLAN KULAKSIK BUL. İNŞAAT SİTESİ B BLOK 63B/12 GAZİANTEP</t>
  </si>
  <si>
    <t xml:space="preserve">348…826</t>
  </si>
  <si>
    <t xml:space="preserve">MEHMET ALİ BASMACI</t>
  </si>
  <si>
    <t xml:space="preserve">ÖĞRETMENLER EVİ MAH. 14 NOLU CD. 1/1 ŞAHİNBEY-GAZİANTEP</t>
  </si>
  <si>
    <t xml:space="preserve">182…490</t>
  </si>
  <si>
    <t xml:space="preserve">MEHMET ÇAVUŞOĞLU</t>
  </si>
  <si>
    <t xml:space="preserve">FATİH SULTAN MAH. İREM SOK NO 11/8 NİZİP GAZİANTEP</t>
  </si>
  <si>
    <t xml:space="preserve">203…408</t>
  </si>
  <si>
    <t xml:space="preserve">MEHMET FATİH ZENGİN</t>
  </si>
  <si>
    <t xml:space="preserve">285…946</t>
  </si>
  <si>
    <t xml:space="preserve">MEHMET HAYRİ ORTA</t>
  </si>
  <si>
    <t xml:space="preserve">MEMUR</t>
  </si>
  <si>
    <t xml:space="preserve">ADALET BAKANLIĞI</t>
  </si>
  <si>
    <t xml:space="preserve">ARAPÇA - KÜRTÇE - OSMANLICA</t>
  </si>
  <si>
    <t xml:space="preserve">BELKIZ MAH. 08065 SK. G BLOK SİTESİ 12/6 ŞEHİTKAMİL-GAZİANTEP</t>
  </si>
  <si>
    <t xml:space="preserve">449…112</t>
  </si>
  <si>
    <t xml:space="preserve">MEHMET KİYA</t>
  </si>
  <si>
    <t xml:space="preserve">YENİ MAH. ŞEHİT ŞİHO ASLANCAN SK:152 İÇ KAPI NO:1 ŞEHİTKAMİL/ GAZİANTEP</t>
  </si>
  <si>
    <t xml:space="preserve">725…180</t>
  </si>
  <si>
    <t xml:space="preserve">MERVE TEYFUR</t>
  </si>
  <si>
    <t xml:space="preserve">474…708</t>
  </si>
  <si>
    <t xml:space="preserve">MERYEM HÜNER</t>
  </si>
  <si>
    <t xml:space="preserve">BEYKENT MAH. 85019 SK. A BLOK 6/6 ŞEHİTKAMİL-GAZİANTEP</t>
  </si>
  <si>
    <t xml:space="preserve">325…376</t>
  </si>
  <si>
    <t xml:space="preserve">MERYEM KUT</t>
  </si>
  <si>
    <t xml:space="preserve">OSMANLICA ÖĞRETMENİ</t>
  </si>
  <si>
    <t xml:space="preserve">OSMANLICA - FARSÇA</t>
  </si>
  <si>
    <t xml:space="preserve">SIRASÖĞÜT MAH 143011 NOLU SK. NO:35/1 ŞAHİNBEY-GAZİANTEP</t>
  </si>
  <si>
    <t xml:space="preserve">387…980</t>
  </si>
  <si>
    <t xml:space="preserve">MESUT ÖKSÜZ</t>
  </si>
  <si>
    <t xml:space="preserve">FRANSIZCA - İNGİLİZCE -  ALMANCA - KÜRTÇE</t>
  </si>
  <si>
    <t xml:space="preserve">ONUR MAH. 30 NOLU CD. NO:28 ŞAHİNBEY/ GAZİANTEP</t>
  </si>
  <si>
    <t xml:space="preserve">338...582</t>
  </si>
  <si>
    <t xml:space="preserve">MOUNA BAKER</t>
  </si>
  <si>
    <t xml:space="preserve">UMUT İNSANI DERNEĞİ</t>
  </si>
  <si>
    <t xml:space="preserve">İNGİLİZCE - ARAPÇA</t>
  </si>
  <si>
    <t xml:space="preserve">YEDİTEPE MAH. 85255 NOLU SK. BERFİN SİTESİ C BLOK 5C/12 ŞAHİNBEY-GAZİANTEP</t>
  </si>
  <si>
    <t xml:space="preserve">435…878</t>
  </si>
  <si>
    <t xml:space="preserve">MUAHMMED NUR NAİMOĞLU</t>
  </si>
  <si>
    <t xml:space="preserve">HUKUKÇU</t>
  </si>
  <si>
    <t xml:space="preserve">BELKIZ MAH 08002 NOLU SOK. C BLOK SİTESİ EFE APT. NLOK NO:9 İÇ KAPI NO:17 ŞEHİTKAMİL/GAZİANTEP</t>
  </si>
  <si>
    <t xml:space="preserve">592…056</t>
  </si>
  <si>
    <t xml:space="preserve">MUAMMER ATAÇ</t>
  </si>
  <si>
    <t xml:space="preserve">GAZİANTEP YEMİNLİ TERCÜME VE DANIŞMANLIK HİZMETLERİ</t>
  </si>
  <si>
    <t xml:space="preserve">ARAPÇA - İNGİLİZCE -  AZERİCE</t>
  </si>
  <si>
    <t xml:space="preserve">DEĞİRMİÇEM MAH. GAZİMUHTAR PAŞA BULV. ÖZKELEŞ APT. 45/3 ŞEHİTKAMİL-GAZİANTEP</t>
  </si>
  <si>
    <t xml:space="preserve">195…810</t>
  </si>
  <si>
    <t xml:space="preserve">MUHAMMED GÖNÜL</t>
  </si>
  <si>
    <t xml:space="preserve">PROJE GÖREVLİSİ</t>
  </si>
  <si>
    <t xml:space="preserve">ÜNVERSİTE</t>
  </si>
  <si>
    <t xml:space="preserve">KOLEJTEPE MAH. ŞEHİT MEHMET UĞUR SK. SELÇUK APT. 45/1 ŞAHİNBEY-GAZİANTEP</t>
  </si>
  <si>
    <t xml:space="preserve">302…426</t>
  </si>
  <si>
    <t xml:space="preserve">MUHAMMED VAKKAS</t>
  </si>
  <si>
    <t xml:space="preserve">AMERİKAN KÜLTÜR YABANCI DİL MERKEZİ</t>
  </si>
  <si>
    <t xml:space="preserve">23 NİSAN MAH. 280030 NOLU SK. GÜLFER APT. NO:1/2 ŞAHİNBEY/ GAZİANTEP</t>
  </si>
  <si>
    <t xml:space="preserve">240…180</t>
  </si>
  <si>
    <t xml:space="preserve">MUHAMMET AĞAOĞLU</t>
  </si>
  <si>
    <t xml:space="preserve">BURAK MAH. 06051 SK EGE SİTESİ A BLOK 5/5 ŞEHİTKAMİL GAZİANTEP</t>
  </si>
  <si>
    <t xml:space="preserve">565…440</t>
  </si>
  <si>
    <t xml:space="preserve">MUHANAD HACIMEHMET</t>
  </si>
  <si>
    <t xml:space="preserve">SUBAŞI AVUKATLIK BÜROSU</t>
  </si>
  <si>
    <t xml:space="preserve">BÜLBÜLZADE MAH. 136004 NOLU SK. ERDEM APT. 35/9 ŞAHİNBEY GAZİANTEP</t>
  </si>
  <si>
    <t xml:space="preserve">181…566</t>
  </si>
  <si>
    <t xml:space="preserve">MURAT MOLLAMUSA</t>
  </si>
  <si>
    <t xml:space="preserve">BEYAZLAR MAH. 12029 NOLU SK. NO 6/1 ŞAHİNBEY - GAZİANTEP</t>
  </si>
  <si>
    <t xml:space="preserve">549…694</t>
  </si>
  <si>
    <t xml:space="preserve">MUSA BOĞA</t>
  </si>
  <si>
    <t xml:space="preserve">TEKNİSYEN</t>
  </si>
  <si>
    <t xml:space="preserve">410…878</t>
  </si>
  <si>
    <t xml:space="preserve">MUSTAFA AYTAN</t>
  </si>
  <si>
    <t xml:space="preserve">NİZİP KAYMAKAMLIĞI</t>
  </si>
  <si>
    <t xml:space="preserve">KIBRIS MAH. ARINÇ SK. NO:10/1 NİZİP GAZİANTEP</t>
  </si>
  <si>
    <t xml:space="preserve">607…810</t>
  </si>
  <si>
    <t xml:space="preserve">MUSTAFA HALİL TÜRKMEN</t>
  </si>
  <si>
    <t xml:space="preserve">MİLAD HUKUK VE DANIŞMANLIK</t>
  </si>
  <si>
    <t xml:space="preserve">KOLAJTEPE MAH. ŞEHİT MEHMET UĞUR SK. SELÇUK APT. 45/1 ŞAHİNBEY/GAZİANTEP</t>
  </si>
  <si>
    <t xml:space="preserve">332…180</t>
  </si>
  <si>
    <t xml:space="preserve">MUSTAFA KADOOĞLU</t>
  </si>
  <si>
    <t xml:space="preserve">BOZGEYİK HUKUK VE DANIŞMANLIK BÜROSU</t>
  </si>
  <si>
    <t xml:space="preserve">MİMAR SİNAN MAH. 75139 NOLU CD. 20A ŞAHİNBEY-GAZİANTEP</t>
  </si>
  <si>
    <t xml:space="preserve">379…676</t>
  </si>
  <si>
    <t xml:space="preserve">MUSTAFA SAĞIR</t>
  </si>
  <si>
    <t xml:space="preserve">ALFATAH PLASTİK TEKSTİL MAKİNA LOJİSTİK SANAYİİ İÇ VE DIŞ DIŞ TİC.</t>
  </si>
  <si>
    <t xml:space="preserve">BAHÇELİEVLER MAH. FERİT ARSLAN SK. CEVDET DAİ APT. 15/1 ŞAHİNBEY-GAZİANTEP</t>
  </si>
  <si>
    <t xml:space="preserve">234…504</t>
  </si>
  <si>
    <t xml:space="preserve">MUSTAFA TURAN</t>
  </si>
  <si>
    <t xml:space="preserve">YEDİTEPE MAH. 85200 NOLU SK. YUNUS SİTESİ B BLOK 6B/5 GAZİANTEP</t>
  </si>
  <si>
    <t xml:space="preserve">455…436</t>
  </si>
  <si>
    <t xml:space="preserve">MÜJDE HOŞAF </t>
  </si>
  <si>
    <t xml:space="preserve">OSMANLICA</t>
  </si>
  <si>
    <t xml:space="preserve">İSTİKLAL MAH. ŞEHİT ADNAN ŞAHİN SOK. NO:52 KAT:3</t>
  </si>
  <si>
    <t xml:space="preserve">184…242</t>
  </si>
  <si>
    <t xml:space="preserve">MÜRVET YAVUZKURT</t>
  </si>
  <si>
    <t xml:space="preserve">KARACAÖREN MAH. 118020 NOLU CD. 61/3-5 ŞEHİTKAMİL-GAZİANTEP</t>
  </si>
  <si>
    <t xml:space="preserve">641…024</t>
  </si>
  <si>
    <t xml:space="preserve">RANİYE KILIÇ</t>
  </si>
  <si>
    <t xml:space="preserve">ARAPÇA-İNGİLİZCE-KÜRTÇE</t>
  </si>
  <si>
    <t xml:space="preserve">GÖLTEPE MAH. 377 CAD. 1F/9 İSLAHİYE-GAZİANTEP</t>
  </si>
  <si>
    <t xml:space="preserve">106…610</t>
  </si>
  <si>
    <t xml:space="preserve">NECMETTİN KUŞ</t>
  </si>
  <si>
    <t xml:space="preserve">GÜNEYKENT MAH. 102238 NOLU CD. 3/8 ŞAHİNBEY-GAZİANTEP</t>
  </si>
  <si>
    <t xml:space="preserve">448…470</t>
  </si>
  <si>
    <t xml:space="preserve">NİCOLETA GETA KINOĞLU</t>
  </si>
  <si>
    <t xml:space="preserve">ROMENCE</t>
  </si>
  <si>
    <t xml:space="preserve">FATİH  MAH. 22032 NOLU SK. EROL APT. 2/8 ŞEHİTKAMİL-GAZİANTEP</t>
  </si>
  <si>
    <t xml:space="preserve">155…044</t>
  </si>
  <si>
    <t xml:space="preserve">NURA HALAFOĞLU</t>
  </si>
  <si>
    <t xml:space="preserve">ŞAHİNBEY İLÇE NÜFUS MÜDÜRLÜĞÜ</t>
  </si>
  <si>
    <t xml:space="preserve">GÜNEŞ MAH. 87050 SK. NO:7/1 ŞAHİNBEY-GAZİANTEP</t>
  </si>
  <si>
    <t xml:space="preserve">531…864</t>
  </si>
  <si>
    <t xml:space="preserve">NURETTİN İBİŞ</t>
  </si>
  <si>
    <t xml:space="preserve">GAZİANTEP 23. NOTER</t>
  </si>
  <si>
    <t xml:space="preserve">23 NİSAN MAH. 82012 SK. BİNA: 6 DAİRE NO:3 ŞAHİNBEY / GAZİANTEP</t>
  </si>
  <si>
    <t xml:space="preserve">618…950</t>
  </si>
  <si>
    <t xml:space="preserve">OKTAY ERKOL</t>
  </si>
  <si>
    <t xml:space="preserve">ERKOL TERCÜME OFİSİ</t>
  </si>
  <si>
    <t xml:space="preserve">ALMANCA - İNGİLİZCE - FRANSIZCA-FLEMENKÇE İTALYANCA </t>
  </si>
  <si>
    <t xml:space="preserve">ATATÜRK MAH. ABDULKADİR AKSU BLV. İNCİ SİT. B BLOK D:2 ŞEHİTKAMİL / GAZİANTEP</t>
  </si>
  <si>
    <t xml:space="preserve">291…690</t>
  </si>
  <si>
    <t xml:space="preserve">OLGA ŞANTİNA</t>
  </si>
  <si>
    <t xml:space="preserve">DIŞ TİCARET</t>
  </si>
  <si>
    <t xml:space="preserve">GİZA TEKSTİL</t>
  </si>
  <si>
    <t xml:space="preserve">RUSÇA</t>
  </si>
  <si>
    <t xml:space="preserve">EMEK MAH. 19015 SK. SEMA APT. 4 K:1 D:1 ŞEHİTKAMİL / GAZİANTEP</t>
  </si>
  <si>
    <t xml:space="preserve">100…726</t>
  </si>
  <si>
    <t xml:space="preserve">OMAR ELNECER</t>
  </si>
  <si>
    <t xml:space="preserve">646…868</t>
  </si>
  <si>
    <t xml:space="preserve">ORHAN GÜZEL</t>
  </si>
  <si>
    <t xml:space="preserve">GÜVENEVLER MAH. 29010 NOLU CD. C BLOK SİTESİ NO: 8/16 ŞEHİTKAMİL/GAZİANTEP</t>
  </si>
  <si>
    <t xml:space="preserve">359…380</t>
  </si>
  <si>
    <t xml:space="preserve">ÖMER FARUK YILMAZER</t>
  </si>
  <si>
    <t xml:space="preserve">UZMAN ÖĞRETMEN</t>
  </si>
  <si>
    <t xml:space="preserve">GAZİANTEP DENETİMLİ SERBESTLİK MÜDÜRLÜĞÜ</t>
  </si>
  <si>
    <t xml:space="preserve">KONAK MAH. 79077 NOLU SK.4/4 ŞAHİNBEY/ GAZİANTEP</t>
  </si>
  <si>
    <t xml:space="preserve">347…754</t>
  </si>
  <si>
    <t xml:space="preserve">ÖMER MERT</t>
  </si>
  <si>
    <t xml:space="preserve">İNCİLİPINAR MAH. YETKİN ŞEKERCİ İŞ MERKEZİ 1/112 ŞEHİTKAMİL-GAZİANTEP</t>
  </si>
  <si>
    <t xml:space="preserve">324…544</t>
  </si>
  <si>
    <t xml:space="preserve">ÖZGEHAN EYLEM BULGUN</t>
  </si>
  <si>
    <t xml:space="preserve">MÜCAHİTLER MAH. 52048 NOLU SK. NO:7/9 ŞEHİTKAMİL/GAZİANTEP</t>
  </si>
  <si>
    <t xml:space="preserve">326…342</t>
  </si>
  <si>
    <t xml:space="preserve">PINAR UYSALER</t>
  </si>
  <si>
    <t xml:space="preserve">İŞARET DİLİ EĞİTMENİ</t>
  </si>
  <si>
    <t xml:space="preserve">DEĞİRMİÇEM MAH. MARAŞAL FEVZİ ÇAKMAK MAH.C BLOK SİTESİ 60C/7 ŞEHİTKAMİL/GAZİANTEP</t>
  </si>
  <si>
    <t xml:space="preserve">195…762</t>
  </si>
  <si>
    <t xml:space="preserve">RABİA SÜHEYTA</t>
  </si>
  <si>
    <t xml:space="preserve">GÜNEYKENT MAH. 102224 NOLU SK. 40/9 ŞAHİNBEY GAZİANTEP</t>
  </si>
  <si>
    <t xml:space="preserve">474…318</t>
  </si>
  <si>
    <t xml:space="preserve">RULE ELAHMED</t>
  </si>
  <si>
    <t xml:space="preserve">ÇAĞDAŞ MAH. 16. CAD NO:62 ŞAHİNBEY/ GAZİANTEP</t>
  </si>
  <si>
    <t xml:space="preserve">261…302</t>
  </si>
  <si>
    <t xml:space="preserve">SAFAA ALAHMED</t>
  </si>
  <si>
    <t xml:space="preserve">SAFAA ZEYNEDDİN TERCÜMANLIK BÜROSU</t>
  </si>
  <si>
    <t xml:space="preserve">ARAPÇA </t>
  </si>
  <si>
    <t xml:space="preserve">PANCARLI MAH. 58029 NOLU CD. 9C/6 ŞEHİTKAMİL/GAZİANTEP</t>
  </si>
  <si>
    <t xml:space="preserve">449…914</t>
  </si>
  <si>
    <t xml:space="preserve">SALİM SEVERCAN</t>
  </si>
  <si>
    <t xml:space="preserve">MİİLİ EĞİTİM BAKANLIĞI</t>
  </si>
  <si>
    <t xml:space="preserve">BATIKENT MAH. TAMBURİ NECDET YAŞAR CD. GAZİ ŞEHİR DÖRT MEVSİM EVLER SİTESİ C BLOK 7/12 GAZİANTEP</t>
  </si>
  <si>
    <t xml:space="preserve">257…682</t>
  </si>
  <si>
    <t xml:space="preserve">SEDANUR FIRAT</t>
  </si>
  <si>
    <t xml:space="preserve">KIZILAY - GÖNÜLLÜ ÇALIŞAN</t>
  </si>
  <si>
    <t xml:space="preserve">688…178</t>
  </si>
  <si>
    <t xml:space="preserve">SİBEL DEDEM</t>
  </si>
  <si>
    <t xml:space="preserve">GÖÇ İDARESİ</t>
  </si>
  <si>
    <t xml:space="preserve">ARAPÇA  - İŞARET DİLİ</t>
  </si>
  <si>
    <t xml:space="preserve">ÇAĞDAŞ MAH. 84053 NOLU SK NO:12 ŞEHİTKAMİL-GAZİANTEP</t>
  </si>
  <si>
    <t xml:space="preserve">424…192</t>
  </si>
  <si>
    <t xml:space="preserve">SİDRA SÜLEYMAN</t>
  </si>
  <si>
    <t xml:space="preserve">ÇAKMAK MAH. ÇAKMAK SK.40/1 ŞEHİTKAMİL GAZİANTEP</t>
  </si>
  <si>
    <t xml:space="preserve">608…238</t>
  </si>
  <si>
    <t xml:space="preserve">SİNEM TÜRKMEN</t>
  </si>
  <si>
    <t xml:space="preserve">GAZİANTEP VALİLİĞİ</t>
  </si>
  <si>
    <t xml:space="preserve">160…530</t>
  </si>
  <si>
    <t xml:space="preserve">SUZAN HASAN</t>
  </si>
  <si>
    <t xml:space="preserve">ARAPÇA VE KÜRTÇE</t>
  </si>
  <si>
    <t xml:space="preserve">KAVAKLIK MAH. MEHMETÇİK SK. 56/26 ŞAHİNBEY-GAZİANTEP</t>
  </si>
  <si>
    <t xml:space="preserve">600…446</t>
  </si>
  <si>
    <t xml:space="preserve">TAHA ATAR</t>
  </si>
  <si>
    <t xml:space="preserve">DENİZ FENERİ</t>
  </si>
  <si>
    <t xml:space="preserve">FİDANLIK MAH. 80004 NOLU SK31/4 ŞAHİNBEY- GAZİANTEP</t>
  </si>
  <si>
    <t xml:space="preserve">388…380</t>
  </si>
  <si>
    <t xml:space="preserve">TALAT ÖZBEY</t>
  </si>
  <si>
    <t xml:space="preserve">NOTER</t>
  </si>
  <si>
    <t xml:space="preserve">SAÇAKLI MAH. 23011 NOLU SOK. NO:8/4 </t>
  </si>
  <si>
    <t xml:space="preserve">595…668</t>
  </si>
  <si>
    <t xml:space="preserve">TALİP SERKAN BUDAK</t>
  </si>
  <si>
    <t xml:space="preserve">BATIKENT MAH. ABDULKADİR ATEŞ CAD. NO:25/2 ŞEHİTKAMİL GAZİANTEP</t>
  </si>
  <si>
    <t xml:space="preserve">393…076</t>
  </si>
  <si>
    <t xml:space="preserve">TOLGA ERKOL</t>
  </si>
  <si>
    <t xml:space="preserve">TERCÜMAN - ÖĞRENCİ</t>
  </si>
  <si>
    <t xml:space="preserve">ALMANCA -
İNGİLİZCE - FRANSIZCA</t>
  </si>
  <si>
    <t xml:space="preserve">289…238</t>
  </si>
  <si>
    <t xml:space="preserve">TÜRKAN ŞENER</t>
  </si>
  <si>
    <t xml:space="preserve">İŞARET DİLİ TERCÜMANI</t>
  </si>
  <si>
    <t xml:space="preserve">TÜRK İŞARET DİLİ </t>
  </si>
  <si>
    <t xml:space="preserve">SARISALKIM MAH. 121001 NOLU CD. NO: 7 ŞAHİNBEY/GAZİANTEP</t>
  </si>
  <si>
    <t xml:space="preserve">660…148</t>
  </si>
  <si>
    <t xml:space="preserve">TÜRKİ AVŞARBEYLİ</t>
  </si>
  <si>
    <t xml:space="preserve">LOJİSTİK ÇALIŞANI</t>
  </si>
  <si>
    <t xml:space="preserve">AKANSEL LOJİSTİK</t>
  </si>
  <si>
    <t xml:space="preserve">GAZİ MAH. BATTAL BEY SK. 10/4 ŞEHİTKAMİL GAZİANTEP</t>
  </si>
  <si>
    <t xml:space="preserve">490…988</t>
  </si>
  <si>
    <t xml:space="preserve">UĞUR AKAY</t>
  </si>
  <si>
    <t xml:space="preserve">EYDİBABA MAH. FEDAİ MEHMET CAD. KARAKOL LOJMANI 36 ŞEHİTKAMİL-GAZİANTEP</t>
  </si>
  <si>
    <t xml:space="preserve">419…232</t>
  </si>
  <si>
    <t xml:space="preserve">VASİM MUSULOĞLU</t>
  </si>
  <si>
    <t xml:space="preserve">İDARİ DANIŞMANLIK</t>
  </si>
  <si>
    <t xml:space="preserve">BİNEVLER MAH. 81067 NOLU SK. FERMANOĞLU APT. 13/9 ŞAHİNBEY-GAZİANTEP</t>
  </si>
  <si>
    <t xml:space="preserve">667…874</t>
  </si>
  <si>
    <t xml:space="preserve">YAŞAR ŞEYHMUS EKİN</t>
  </si>
  <si>
    <t xml:space="preserve">GAZİANTEP BİM</t>
  </si>
  <si>
    <t xml:space="preserve">ARAPÇA - İNGİLİZCE</t>
  </si>
  <si>
    <t xml:space="preserve">23 NİSAN MAH.82024 NOLU SK. 9/10 ŞAHİNBEY/GAZİANTEP</t>
  </si>
  <si>
    <t xml:space="preserve">475…328</t>
  </si>
  <si>
    <t xml:space="preserve">ZAFER TÜRKMEN</t>
  </si>
  <si>
    <t xml:space="preserve">SAĞLIK BAKANLIĞI</t>
  </si>
  <si>
    <t xml:space="preserve">201…122</t>
  </si>
  <si>
    <t xml:space="preserve">ZEKİYE SÜLEYMANOĞLU</t>
  </si>
  <si>
    <t xml:space="preserve">SARIGÜLLÜK MAH. M.ÖMER ARPACIOĞLU CAD. A BLOK SİTESİ ÜMİT APT.BLOK NO.26 İÇ KAPI NO.5 ŞEHİTKAMİL/GAZİANTEP</t>
  </si>
  <si>
    <t xml:space="preserve">505…764</t>
  </si>
  <si>
    <t xml:space="preserve">2024 YILI TERCÜMANLIK İLANINA BAŞVURANLAR ARASINDAN BAŞVURUSU ALINARAK YEMİN TÖRENİNE 
ÇAĞRILAN ADAYLARIN 29.11.2023  SAAT 14:00'TE GAZİANTEP ADLİYESİ MEHMET UYGUN KONFERANS SALONUNDA (ANA BİNA)
 HAZIR BULUNMALARI GEREKMEKTEDİR. YEMİN TÖRENİNE MAZERETSİZ OLARAK KATILMAYAN ADAYLARIN BAŞVURUSU
 GEÇERSİZ SAYILACAKTIR.
İLETİŞİM: 0342 321 36 36 Dahili No: 2175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3"/>
      <name val="Arial Tur"/>
      <family val="2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  <dxf>
      <font>
        <name val="Arial Tur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0" activeCellId="0" sqref="A140:H140"/>
    </sheetView>
  </sheetViews>
  <sheetFormatPr defaultColWidth="9.0546875" defaultRowHeight="4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25.85"/>
    <col collapsed="false" customWidth="true" hidden="false" outlineLevel="0" max="6" min="6" style="0" width="72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1.7"/>
  </cols>
  <sheetData>
    <row r="1" customFormat="false" ht="14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48.75" hidden="false" customHeight="true" outlineLevel="0" collapsed="false">
      <c r="A3" s="5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n">
        <v>5343539990</v>
      </c>
      <c r="H3" s="6" t="s">
        <v>14</v>
      </c>
    </row>
    <row r="4" s="7" customFormat="true" ht="54.75" hidden="false" customHeight="true" outlineLevel="0" collapsed="false">
      <c r="A4" s="5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n">
        <v>5385533025</v>
      </c>
      <c r="H4" s="6" t="s">
        <v>20</v>
      </c>
    </row>
    <row r="5" s="7" customFormat="true" ht="48.75" hidden="false" customHeight="true" outlineLevel="0" collapsed="false">
      <c r="A5" s="5" t="n">
        <v>3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n">
        <v>5426966242</v>
      </c>
      <c r="H5" s="8" t="s">
        <v>26</v>
      </c>
    </row>
    <row r="6" s="7" customFormat="true" ht="48.75" hidden="false" customHeight="true" outlineLevel="0" collapsed="false">
      <c r="A6" s="5" t="n">
        <v>4</v>
      </c>
      <c r="B6" s="5" t="s">
        <v>27</v>
      </c>
      <c r="C6" s="5" t="s">
        <v>10</v>
      </c>
      <c r="D6" s="5" t="s">
        <v>28</v>
      </c>
      <c r="E6" s="5" t="s">
        <v>24</v>
      </c>
      <c r="F6" s="5" t="s">
        <v>29</v>
      </c>
      <c r="G6" s="5" t="n">
        <v>5302337027</v>
      </c>
      <c r="H6" s="8" t="s">
        <v>30</v>
      </c>
    </row>
    <row r="7" s="7" customFormat="true" ht="43.5" hidden="false" customHeight="true" outlineLevel="0" collapsed="false">
      <c r="A7" s="5" t="n">
        <v>5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n">
        <v>5529493744</v>
      </c>
      <c r="H7" s="8" t="s">
        <v>36</v>
      </c>
    </row>
    <row r="8" s="7" customFormat="true" ht="48.75" hidden="false" customHeight="true" outlineLevel="0" collapsed="false">
      <c r="A8" s="5" t="n">
        <v>6</v>
      </c>
      <c r="B8" s="5" t="s">
        <v>37</v>
      </c>
      <c r="C8" s="5" t="s">
        <v>38</v>
      </c>
      <c r="D8" s="5" t="s">
        <v>39</v>
      </c>
      <c r="E8" s="5" t="s">
        <v>24</v>
      </c>
      <c r="F8" s="5" t="s">
        <v>40</v>
      </c>
      <c r="G8" s="5" t="n">
        <v>5317732082</v>
      </c>
      <c r="H8" s="6" t="s">
        <v>41</v>
      </c>
    </row>
    <row r="9" s="7" customFormat="true" ht="54" hidden="false" customHeight="true" outlineLevel="0" collapsed="false">
      <c r="A9" s="5" t="n">
        <v>7</v>
      </c>
      <c r="B9" s="5" t="s">
        <v>42</v>
      </c>
      <c r="C9" s="5" t="s">
        <v>43</v>
      </c>
      <c r="D9" s="5" t="s">
        <v>44</v>
      </c>
      <c r="E9" s="5" t="s">
        <v>45</v>
      </c>
      <c r="F9" s="5" t="s">
        <v>46</v>
      </c>
      <c r="G9" s="5" t="n">
        <v>5303822363</v>
      </c>
      <c r="H9" s="6" t="s">
        <v>47</v>
      </c>
    </row>
    <row r="10" s="7" customFormat="true" ht="48.75" hidden="false" customHeight="true" outlineLevel="0" collapsed="false">
      <c r="A10" s="5" t="n">
        <v>8</v>
      </c>
      <c r="B10" s="5" t="s">
        <v>48</v>
      </c>
      <c r="C10" s="5" t="s">
        <v>49</v>
      </c>
      <c r="D10" s="5" t="s">
        <v>50</v>
      </c>
      <c r="E10" s="5" t="s">
        <v>24</v>
      </c>
      <c r="F10" s="5" t="s">
        <v>51</v>
      </c>
      <c r="G10" s="5" t="n">
        <v>5425357533</v>
      </c>
      <c r="H10" s="8" t="s">
        <v>52</v>
      </c>
    </row>
    <row r="11" s="7" customFormat="true" ht="54" hidden="false" customHeight="true" outlineLevel="0" collapsed="false">
      <c r="A11" s="5" t="n">
        <v>9</v>
      </c>
      <c r="B11" s="5" t="s">
        <v>53</v>
      </c>
      <c r="C11" s="5" t="s">
        <v>49</v>
      </c>
      <c r="D11" s="5" t="s">
        <v>54</v>
      </c>
      <c r="E11" s="5" t="s">
        <v>24</v>
      </c>
      <c r="F11" s="5" t="s">
        <v>55</v>
      </c>
      <c r="G11" s="5" t="n">
        <v>5052902193</v>
      </c>
      <c r="H11" s="6" t="s">
        <v>56</v>
      </c>
    </row>
    <row r="12" s="7" customFormat="true" ht="48.75" hidden="false" customHeight="true" outlineLevel="0" collapsed="false">
      <c r="A12" s="5" t="n">
        <v>10</v>
      </c>
      <c r="B12" s="5" t="s">
        <v>57</v>
      </c>
      <c r="C12" s="5" t="s">
        <v>10</v>
      </c>
      <c r="D12" s="5" t="s">
        <v>58</v>
      </c>
      <c r="E12" s="5" t="s">
        <v>24</v>
      </c>
      <c r="F12" s="5" t="s">
        <v>59</v>
      </c>
      <c r="G12" s="5" t="n">
        <v>5373161046</v>
      </c>
      <c r="H12" s="8" t="s">
        <v>60</v>
      </c>
    </row>
    <row r="13" s="7" customFormat="true" ht="48.75" hidden="false" customHeight="true" outlineLevel="0" collapsed="false">
      <c r="A13" s="5" t="n">
        <v>11</v>
      </c>
      <c r="B13" s="5" t="s">
        <v>61</v>
      </c>
      <c r="C13" s="5" t="s">
        <v>62</v>
      </c>
      <c r="D13" s="5" t="s">
        <v>63</v>
      </c>
      <c r="E13" s="5" t="s">
        <v>24</v>
      </c>
      <c r="F13" s="5" t="s">
        <v>64</v>
      </c>
      <c r="G13" s="5" t="n">
        <v>5539334330</v>
      </c>
      <c r="H13" s="5" t="s">
        <v>65</v>
      </c>
    </row>
    <row r="14" s="7" customFormat="true" ht="48.75" hidden="false" customHeight="true" outlineLevel="0" collapsed="false">
      <c r="A14" s="5" t="n">
        <v>12</v>
      </c>
      <c r="B14" s="5" t="s">
        <v>66</v>
      </c>
      <c r="C14" s="5" t="s">
        <v>49</v>
      </c>
      <c r="D14" s="5" t="s">
        <v>50</v>
      </c>
      <c r="E14" s="5" t="s">
        <v>24</v>
      </c>
      <c r="F14" s="5" t="s">
        <v>67</v>
      </c>
      <c r="G14" s="5" t="n">
        <v>5372442504</v>
      </c>
      <c r="H14" s="8" t="s">
        <v>68</v>
      </c>
    </row>
    <row r="15" s="7" customFormat="true" ht="48.75" hidden="false" customHeight="true" outlineLevel="0" collapsed="false">
      <c r="A15" s="5" t="n">
        <v>13</v>
      </c>
      <c r="B15" s="5" t="s">
        <v>69</v>
      </c>
      <c r="C15" s="5" t="s">
        <v>70</v>
      </c>
      <c r="D15" s="5" t="s">
        <v>10</v>
      </c>
      <c r="E15" s="5" t="s">
        <v>24</v>
      </c>
      <c r="F15" s="5" t="s">
        <v>71</v>
      </c>
      <c r="G15" s="5" t="n">
        <v>5345921780</v>
      </c>
      <c r="H15" s="6" t="s">
        <v>72</v>
      </c>
    </row>
    <row r="16" s="7" customFormat="true" ht="48.75" hidden="false" customHeight="true" outlineLevel="0" collapsed="false">
      <c r="A16" s="5" t="n">
        <v>14</v>
      </c>
      <c r="B16" s="5" t="s">
        <v>73</v>
      </c>
      <c r="C16" s="5" t="s">
        <v>43</v>
      </c>
      <c r="D16" s="5" t="s">
        <v>74</v>
      </c>
      <c r="E16" s="5" t="s">
        <v>75</v>
      </c>
      <c r="F16" s="5" t="s">
        <v>76</v>
      </c>
      <c r="G16" s="5" t="n">
        <v>5330922742</v>
      </c>
      <c r="H16" s="8" t="s">
        <v>77</v>
      </c>
    </row>
    <row r="17" s="7" customFormat="true" ht="48.75" hidden="false" customHeight="true" outlineLevel="0" collapsed="false">
      <c r="A17" s="5" t="n">
        <v>15</v>
      </c>
      <c r="B17" s="5" t="s">
        <v>78</v>
      </c>
      <c r="C17" s="5" t="s">
        <v>79</v>
      </c>
      <c r="D17" s="5" t="s">
        <v>80</v>
      </c>
      <c r="E17" s="5" t="s">
        <v>12</v>
      </c>
      <c r="F17" s="5" t="s">
        <v>81</v>
      </c>
      <c r="G17" s="5" t="n">
        <v>5372278500</v>
      </c>
      <c r="H17" s="6" t="s">
        <v>82</v>
      </c>
    </row>
    <row r="18" s="7" customFormat="true" ht="48.75" hidden="false" customHeight="true" outlineLevel="0" collapsed="false">
      <c r="A18" s="5" t="n">
        <v>16</v>
      </c>
      <c r="B18" s="5" t="s">
        <v>83</v>
      </c>
      <c r="C18" s="5" t="s">
        <v>16</v>
      </c>
      <c r="D18" s="5" t="s">
        <v>84</v>
      </c>
      <c r="E18" s="5" t="s">
        <v>24</v>
      </c>
      <c r="F18" s="5" t="s">
        <v>85</v>
      </c>
      <c r="G18" s="5" t="n">
        <v>5415117244</v>
      </c>
      <c r="H18" s="8" t="s">
        <v>86</v>
      </c>
    </row>
    <row r="19" s="7" customFormat="true" ht="48.75" hidden="false" customHeight="true" outlineLevel="0" collapsed="false">
      <c r="A19" s="5" t="n">
        <v>17</v>
      </c>
      <c r="B19" s="5" t="s">
        <v>87</v>
      </c>
      <c r="C19" s="5" t="s">
        <v>10</v>
      </c>
      <c r="D19" s="5" t="s">
        <v>88</v>
      </c>
      <c r="E19" s="5" t="s">
        <v>24</v>
      </c>
      <c r="F19" s="5" t="s">
        <v>89</v>
      </c>
      <c r="G19" s="5" t="n">
        <v>5388162649</v>
      </c>
      <c r="H19" s="8" t="s">
        <v>90</v>
      </c>
    </row>
    <row r="20" s="7" customFormat="true" ht="48.75" hidden="false" customHeight="true" outlineLevel="0" collapsed="false">
      <c r="A20" s="5" t="n">
        <v>18</v>
      </c>
      <c r="B20" s="5" t="s">
        <v>91</v>
      </c>
      <c r="C20" s="5" t="s">
        <v>92</v>
      </c>
      <c r="D20" s="5" t="s">
        <v>17</v>
      </c>
      <c r="E20" s="5" t="s">
        <v>24</v>
      </c>
      <c r="F20" s="5" t="s">
        <v>93</v>
      </c>
      <c r="G20" s="5" t="n">
        <v>5316991414</v>
      </c>
      <c r="H20" s="6" t="s">
        <v>94</v>
      </c>
    </row>
    <row r="21" s="7" customFormat="true" ht="48.75" hidden="false" customHeight="true" outlineLevel="0" collapsed="false">
      <c r="A21" s="5" t="n">
        <v>19</v>
      </c>
      <c r="B21" s="5" t="s">
        <v>95</v>
      </c>
      <c r="C21" s="5" t="s">
        <v>96</v>
      </c>
      <c r="D21" s="5" t="s">
        <v>17</v>
      </c>
      <c r="E21" s="5" t="s">
        <v>24</v>
      </c>
      <c r="F21" s="5" t="s">
        <v>97</v>
      </c>
      <c r="G21" s="5" t="n">
        <v>5352173641</v>
      </c>
      <c r="H21" s="6" t="s">
        <v>98</v>
      </c>
    </row>
    <row r="22" s="7" customFormat="true" ht="48.75" hidden="false" customHeight="true" outlineLevel="0" collapsed="false">
      <c r="A22" s="5" t="n">
        <v>20</v>
      </c>
      <c r="B22" s="5" t="s">
        <v>99</v>
      </c>
      <c r="C22" s="5" t="s">
        <v>10</v>
      </c>
      <c r="D22" s="5" t="s">
        <v>100</v>
      </c>
      <c r="E22" s="5" t="s">
        <v>24</v>
      </c>
      <c r="F22" s="5" t="s">
        <v>101</v>
      </c>
      <c r="G22" s="5" t="n">
        <v>5425019020</v>
      </c>
      <c r="H22" s="8" t="s">
        <v>102</v>
      </c>
    </row>
    <row r="23" s="7" customFormat="true" ht="48.75" hidden="false" customHeight="true" outlineLevel="0" collapsed="false">
      <c r="A23" s="5" t="n">
        <v>21</v>
      </c>
      <c r="B23" s="5" t="s">
        <v>103</v>
      </c>
      <c r="C23" s="5" t="s">
        <v>104</v>
      </c>
      <c r="D23" s="5" t="s">
        <v>105</v>
      </c>
      <c r="E23" s="5" t="s">
        <v>75</v>
      </c>
      <c r="F23" s="5" t="s">
        <v>106</v>
      </c>
      <c r="G23" s="5" t="n">
        <v>5313750483</v>
      </c>
      <c r="H23" s="8" t="s">
        <v>107</v>
      </c>
    </row>
    <row r="24" s="7" customFormat="true" ht="48.75" hidden="false" customHeight="true" outlineLevel="0" collapsed="false">
      <c r="A24" s="5" t="n">
        <v>22</v>
      </c>
      <c r="B24" s="5" t="s">
        <v>108</v>
      </c>
      <c r="C24" s="5" t="s">
        <v>109</v>
      </c>
      <c r="D24" s="5" t="s">
        <v>110</v>
      </c>
      <c r="E24" s="5" t="s">
        <v>24</v>
      </c>
      <c r="F24" s="5" t="s">
        <v>111</v>
      </c>
      <c r="G24" s="5" t="n">
        <v>5374795649</v>
      </c>
      <c r="H24" s="6" t="s">
        <v>112</v>
      </c>
    </row>
    <row r="25" s="7" customFormat="true" ht="48.75" hidden="false" customHeight="true" outlineLevel="0" collapsed="false">
      <c r="A25" s="5" t="n">
        <v>23</v>
      </c>
      <c r="B25" s="5" t="s">
        <v>113</v>
      </c>
      <c r="C25" s="5" t="s">
        <v>114</v>
      </c>
      <c r="D25" s="5" t="s">
        <v>115</v>
      </c>
      <c r="E25" s="5" t="s">
        <v>116</v>
      </c>
      <c r="F25" s="5" t="s">
        <v>117</v>
      </c>
      <c r="G25" s="5" t="n">
        <v>5348244450</v>
      </c>
      <c r="H25" s="6" t="s">
        <v>118</v>
      </c>
    </row>
    <row r="26" s="7" customFormat="true" ht="48.75" hidden="false" customHeight="true" outlineLevel="0" collapsed="false">
      <c r="A26" s="5" t="n">
        <v>24</v>
      </c>
      <c r="B26" s="5" t="s">
        <v>119</v>
      </c>
      <c r="C26" s="5" t="s">
        <v>109</v>
      </c>
      <c r="D26" s="5" t="s">
        <v>120</v>
      </c>
      <c r="E26" s="5" t="s">
        <v>75</v>
      </c>
      <c r="F26" s="5" t="s">
        <v>121</v>
      </c>
      <c r="G26" s="5" t="n">
        <v>5072234570</v>
      </c>
      <c r="H26" s="6" t="s">
        <v>122</v>
      </c>
    </row>
    <row r="27" s="7" customFormat="true" ht="48.75" hidden="false" customHeight="true" outlineLevel="0" collapsed="false">
      <c r="A27" s="5" t="n">
        <v>25</v>
      </c>
      <c r="B27" s="5" t="s">
        <v>123</v>
      </c>
      <c r="C27" s="5" t="s">
        <v>124</v>
      </c>
      <c r="D27" s="5" t="s">
        <v>58</v>
      </c>
      <c r="E27" s="5" t="s">
        <v>125</v>
      </c>
      <c r="F27" s="5" t="s">
        <v>126</v>
      </c>
      <c r="G27" s="5" t="n">
        <v>5523776852</v>
      </c>
      <c r="H27" s="8" t="s">
        <v>127</v>
      </c>
    </row>
    <row r="28" s="7" customFormat="true" ht="48.75" hidden="false" customHeight="true" outlineLevel="0" collapsed="false">
      <c r="A28" s="5" t="n">
        <v>26</v>
      </c>
      <c r="B28" s="5" t="s">
        <v>128</v>
      </c>
      <c r="C28" s="5" t="s">
        <v>129</v>
      </c>
      <c r="D28" s="5" t="s">
        <v>130</v>
      </c>
      <c r="E28" s="5" t="s">
        <v>75</v>
      </c>
      <c r="F28" s="5" t="s">
        <v>131</v>
      </c>
      <c r="G28" s="5" t="n">
        <v>5441999704</v>
      </c>
      <c r="H28" s="8" t="s">
        <v>132</v>
      </c>
    </row>
    <row r="29" s="7" customFormat="true" ht="48.75" hidden="false" customHeight="true" outlineLevel="0" collapsed="false">
      <c r="A29" s="5" t="n">
        <v>27</v>
      </c>
      <c r="B29" s="5" t="s">
        <v>133</v>
      </c>
      <c r="C29" s="5" t="s">
        <v>10</v>
      </c>
      <c r="D29" s="5" t="s">
        <v>134</v>
      </c>
      <c r="E29" s="5" t="s">
        <v>24</v>
      </c>
      <c r="F29" s="5" t="s">
        <v>135</v>
      </c>
      <c r="G29" s="5" t="n">
        <v>5538871160</v>
      </c>
      <c r="H29" s="8" t="s">
        <v>136</v>
      </c>
    </row>
    <row r="30" s="7" customFormat="true" ht="48.75" hidden="false" customHeight="true" outlineLevel="0" collapsed="false">
      <c r="A30" s="5" t="n">
        <v>28</v>
      </c>
      <c r="B30" s="5" t="s">
        <v>137</v>
      </c>
      <c r="C30" s="5" t="s">
        <v>114</v>
      </c>
      <c r="D30" s="5" t="s">
        <v>138</v>
      </c>
      <c r="E30" s="5" t="s">
        <v>139</v>
      </c>
      <c r="F30" s="5" t="s">
        <v>140</v>
      </c>
      <c r="G30" s="5" t="n">
        <v>5537599085</v>
      </c>
      <c r="H30" s="8" t="s">
        <v>141</v>
      </c>
    </row>
    <row r="31" s="7" customFormat="true" ht="48.75" hidden="false" customHeight="true" outlineLevel="0" collapsed="false">
      <c r="A31" s="5" t="n">
        <v>29</v>
      </c>
      <c r="B31" s="5" t="s">
        <v>142</v>
      </c>
      <c r="C31" s="5" t="s">
        <v>110</v>
      </c>
      <c r="D31" s="5" t="s">
        <v>120</v>
      </c>
      <c r="E31" s="5" t="s">
        <v>24</v>
      </c>
      <c r="F31" s="5" t="s">
        <v>143</v>
      </c>
      <c r="G31" s="5" t="n">
        <v>5437245326</v>
      </c>
      <c r="H31" s="8" t="s">
        <v>144</v>
      </c>
    </row>
    <row r="32" s="7" customFormat="true" ht="48.75" hidden="false" customHeight="true" outlineLevel="0" collapsed="false">
      <c r="A32" s="5" t="n">
        <v>30</v>
      </c>
      <c r="B32" s="5" t="s">
        <v>145</v>
      </c>
      <c r="C32" s="5" t="s">
        <v>110</v>
      </c>
      <c r="D32" s="5" t="s">
        <v>120</v>
      </c>
      <c r="E32" s="5" t="s">
        <v>146</v>
      </c>
      <c r="F32" s="5" t="s">
        <v>147</v>
      </c>
      <c r="G32" s="5" t="n">
        <v>5343787010</v>
      </c>
      <c r="H32" s="8" t="s">
        <v>148</v>
      </c>
    </row>
    <row r="33" s="7" customFormat="true" ht="48.75" hidden="false" customHeight="true" outlineLevel="0" collapsed="false">
      <c r="A33" s="5" t="n">
        <v>31</v>
      </c>
      <c r="B33" s="5" t="s">
        <v>149</v>
      </c>
      <c r="C33" s="5" t="s">
        <v>10</v>
      </c>
      <c r="D33" s="5" t="s">
        <v>150</v>
      </c>
      <c r="E33" s="5" t="s">
        <v>24</v>
      </c>
      <c r="F33" s="5" t="s">
        <v>151</v>
      </c>
      <c r="G33" s="5" t="n">
        <v>5541661127</v>
      </c>
      <c r="H33" s="8" t="s">
        <v>152</v>
      </c>
    </row>
    <row r="34" s="7" customFormat="true" ht="48.75" hidden="false" customHeight="true" outlineLevel="0" collapsed="false">
      <c r="A34" s="5" t="n">
        <v>32</v>
      </c>
      <c r="B34" s="5" t="s">
        <v>153</v>
      </c>
      <c r="C34" s="5" t="s">
        <v>10</v>
      </c>
      <c r="D34" s="5" t="s">
        <v>17</v>
      </c>
      <c r="E34" s="5" t="s">
        <v>24</v>
      </c>
      <c r="F34" s="5" t="s">
        <v>154</v>
      </c>
      <c r="G34" s="5" t="n">
        <v>5457416970</v>
      </c>
      <c r="H34" s="6" t="s">
        <v>155</v>
      </c>
    </row>
    <row r="35" s="7" customFormat="true" ht="48.75" hidden="false" customHeight="true" outlineLevel="0" collapsed="false">
      <c r="A35" s="5" t="n">
        <v>33</v>
      </c>
      <c r="B35" s="5" t="s">
        <v>156</v>
      </c>
      <c r="C35" s="5" t="s">
        <v>157</v>
      </c>
      <c r="D35" s="5" t="s">
        <v>158</v>
      </c>
      <c r="E35" s="5" t="s">
        <v>159</v>
      </c>
      <c r="F35" s="5" t="s">
        <v>160</v>
      </c>
      <c r="G35" s="5" t="n">
        <v>5451240918</v>
      </c>
      <c r="H35" s="6" t="s">
        <v>161</v>
      </c>
    </row>
    <row r="36" s="7" customFormat="true" ht="48.75" hidden="false" customHeight="true" outlineLevel="0" collapsed="false">
      <c r="A36" s="5" t="n">
        <v>34</v>
      </c>
      <c r="B36" s="5" t="s">
        <v>162</v>
      </c>
      <c r="C36" s="5" t="s">
        <v>163</v>
      </c>
      <c r="D36" s="5" t="s">
        <v>74</v>
      </c>
      <c r="E36" s="5" t="s">
        <v>45</v>
      </c>
      <c r="F36" s="5" t="s">
        <v>164</v>
      </c>
      <c r="G36" s="5" t="n">
        <v>5525723307</v>
      </c>
      <c r="H36" s="8" t="s">
        <v>165</v>
      </c>
    </row>
    <row r="37" s="7" customFormat="true" ht="48.75" hidden="false" customHeight="true" outlineLevel="0" collapsed="false">
      <c r="A37" s="5" t="n">
        <v>35</v>
      </c>
      <c r="B37" s="5" t="s">
        <v>166</v>
      </c>
      <c r="C37" s="5" t="s">
        <v>110</v>
      </c>
      <c r="D37" s="5" t="s">
        <v>120</v>
      </c>
      <c r="E37" s="5" t="s">
        <v>24</v>
      </c>
      <c r="F37" s="5" t="s">
        <v>167</v>
      </c>
      <c r="G37" s="5" t="n">
        <v>5050395251</v>
      </c>
      <c r="H37" s="8" t="s">
        <v>168</v>
      </c>
    </row>
    <row r="38" s="7" customFormat="true" ht="48.75" hidden="false" customHeight="true" outlineLevel="0" collapsed="false">
      <c r="A38" s="5" t="n">
        <v>36</v>
      </c>
      <c r="B38" s="5" t="s">
        <v>169</v>
      </c>
      <c r="C38" s="5" t="s">
        <v>114</v>
      </c>
      <c r="D38" s="5" t="s">
        <v>33</v>
      </c>
      <c r="E38" s="5" t="s">
        <v>12</v>
      </c>
      <c r="F38" s="5" t="s">
        <v>170</v>
      </c>
      <c r="G38" s="5" t="n">
        <v>5358866442</v>
      </c>
      <c r="H38" s="8" t="s">
        <v>171</v>
      </c>
    </row>
    <row r="39" s="7" customFormat="true" ht="48.75" hidden="false" customHeight="true" outlineLevel="0" collapsed="false">
      <c r="A39" s="5" t="n">
        <v>37</v>
      </c>
      <c r="B39" s="5" t="s">
        <v>172</v>
      </c>
      <c r="C39" s="5" t="s">
        <v>49</v>
      </c>
      <c r="D39" s="5" t="s">
        <v>173</v>
      </c>
      <c r="E39" s="5" t="s">
        <v>24</v>
      </c>
      <c r="F39" s="5" t="s">
        <v>174</v>
      </c>
      <c r="G39" s="5" t="n">
        <v>5551782923</v>
      </c>
      <c r="H39" s="8" t="s">
        <v>175</v>
      </c>
    </row>
    <row r="40" s="7" customFormat="true" ht="48.75" hidden="false" customHeight="true" outlineLevel="0" collapsed="false">
      <c r="A40" s="5" t="n">
        <v>38</v>
      </c>
      <c r="B40" s="5" t="s">
        <v>176</v>
      </c>
      <c r="C40" s="5" t="s">
        <v>10</v>
      </c>
      <c r="D40" s="5" t="s">
        <v>177</v>
      </c>
      <c r="E40" s="5" t="s">
        <v>24</v>
      </c>
      <c r="F40" s="5" t="s">
        <v>178</v>
      </c>
      <c r="G40" s="5" t="n">
        <v>5380554112</v>
      </c>
      <c r="H40" s="6" t="s">
        <v>179</v>
      </c>
    </row>
    <row r="41" s="7" customFormat="true" ht="48.75" hidden="false" customHeight="true" outlineLevel="0" collapsed="false">
      <c r="A41" s="5" t="n">
        <v>39</v>
      </c>
      <c r="B41" s="5" t="s">
        <v>180</v>
      </c>
      <c r="C41" s="5" t="s">
        <v>181</v>
      </c>
      <c r="D41" s="5" t="s">
        <v>182</v>
      </c>
      <c r="E41" s="5" t="s">
        <v>75</v>
      </c>
      <c r="F41" s="5" t="s">
        <v>183</v>
      </c>
      <c r="G41" s="5" t="n">
        <v>5347122606</v>
      </c>
      <c r="H41" s="8" t="s">
        <v>184</v>
      </c>
    </row>
    <row r="42" s="7" customFormat="true" ht="48.75" hidden="false" customHeight="true" outlineLevel="0" collapsed="false">
      <c r="A42" s="5" t="n">
        <v>40</v>
      </c>
      <c r="B42" s="5" t="s">
        <v>185</v>
      </c>
      <c r="C42" s="5" t="s">
        <v>114</v>
      </c>
      <c r="D42" s="5" t="s">
        <v>186</v>
      </c>
      <c r="E42" s="5" t="s">
        <v>125</v>
      </c>
      <c r="F42" s="5" t="s">
        <v>187</v>
      </c>
      <c r="G42" s="5" t="n">
        <v>5053711894</v>
      </c>
      <c r="H42" s="6" t="s">
        <v>188</v>
      </c>
    </row>
    <row r="43" s="7" customFormat="true" ht="48.75" hidden="false" customHeight="true" outlineLevel="0" collapsed="false">
      <c r="A43" s="5" t="n">
        <v>41</v>
      </c>
      <c r="B43" s="5" t="s">
        <v>189</v>
      </c>
      <c r="C43" s="5" t="s">
        <v>157</v>
      </c>
      <c r="D43" s="5" t="s">
        <v>190</v>
      </c>
      <c r="E43" s="5" t="s">
        <v>125</v>
      </c>
      <c r="F43" s="5" t="s">
        <v>191</v>
      </c>
      <c r="G43" s="5" t="n">
        <v>5424265574</v>
      </c>
      <c r="H43" s="8" t="s">
        <v>192</v>
      </c>
    </row>
    <row r="44" s="7" customFormat="true" ht="48.75" hidden="false" customHeight="true" outlineLevel="0" collapsed="false">
      <c r="A44" s="5" t="n">
        <v>42</v>
      </c>
      <c r="B44" s="5" t="s">
        <v>193</v>
      </c>
      <c r="C44" s="5" t="s">
        <v>114</v>
      </c>
      <c r="D44" s="5" t="s">
        <v>130</v>
      </c>
      <c r="E44" s="5" t="s">
        <v>24</v>
      </c>
      <c r="F44" s="5" t="s">
        <v>194</v>
      </c>
      <c r="G44" s="5" t="n">
        <v>5372830794</v>
      </c>
      <c r="H44" s="6" t="s">
        <v>195</v>
      </c>
    </row>
    <row r="45" s="7" customFormat="true" ht="48.75" hidden="false" customHeight="true" outlineLevel="0" collapsed="false">
      <c r="A45" s="5" t="n">
        <v>43</v>
      </c>
      <c r="B45" s="5" t="s">
        <v>196</v>
      </c>
      <c r="C45" s="5" t="s">
        <v>10</v>
      </c>
      <c r="D45" s="5" t="s">
        <v>197</v>
      </c>
      <c r="E45" s="5" t="s">
        <v>24</v>
      </c>
      <c r="F45" s="5" t="s">
        <v>198</v>
      </c>
      <c r="G45" s="5" t="n">
        <v>5050008870</v>
      </c>
      <c r="H45" s="6" t="s">
        <v>199</v>
      </c>
    </row>
    <row r="46" s="7" customFormat="true" ht="48.75" hidden="false" customHeight="true" outlineLevel="0" collapsed="false">
      <c r="A46" s="5" t="n">
        <v>44</v>
      </c>
      <c r="B46" s="5" t="s">
        <v>200</v>
      </c>
      <c r="C46" s="5" t="s">
        <v>201</v>
      </c>
      <c r="D46" s="5" t="s">
        <v>58</v>
      </c>
      <c r="E46" s="5" t="s">
        <v>24</v>
      </c>
      <c r="F46" s="5" t="s">
        <v>202</v>
      </c>
      <c r="G46" s="5" t="n">
        <v>5360673702</v>
      </c>
      <c r="H46" s="8" t="s">
        <v>203</v>
      </c>
    </row>
    <row r="47" s="7" customFormat="true" ht="48.75" hidden="false" customHeight="true" outlineLevel="0" collapsed="false">
      <c r="A47" s="5" t="n">
        <v>45</v>
      </c>
      <c r="B47" s="5" t="s">
        <v>204</v>
      </c>
      <c r="C47" s="5" t="s">
        <v>205</v>
      </c>
      <c r="D47" s="5" t="s">
        <v>206</v>
      </c>
      <c r="E47" s="5" t="s">
        <v>207</v>
      </c>
      <c r="F47" s="5" t="s">
        <v>208</v>
      </c>
      <c r="G47" s="5" t="n">
        <v>5325608297</v>
      </c>
      <c r="H47" s="8" t="s">
        <v>209</v>
      </c>
    </row>
    <row r="48" s="7" customFormat="true" ht="48.75" hidden="false" customHeight="true" outlineLevel="0" collapsed="false">
      <c r="A48" s="5" t="n">
        <v>46</v>
      </c>
      <c r="B48" s="5" t="s">
        <v>210</v>
      </c>
      <c r="C48" s="5" t="s">
        <v>10</v>
      </c>
      <c r="D48" s="5" t="s">
        <v>17</v>
      </c>
      <c r="E48" s="5" t="s">
        <v>24</v>
      </c>
      <c r="F48" s="5" t="s">
        <v>211</v>
      </c>
      <c r="G48" s="5" t="n">
        <v>5467935861</v>
      </c>
      <c r="H48" s="8" t="s">
        <v>212</v>
      </c>
    </row>
    <row r="49" s="7" customFormat="true" ht="48.75" hidden="false" customHeight="true" outlineLevel="0" collapsed="false">
      <c r="A49" s="5" t="n">
        <v>47</v>
      </c>
      <c r="B49" s="5" t="s">
        <v>213</v>
      </c>
      <c r="C49" s="5" t="s">
        <v>10</v>
      </c>
      <c r="D49" s="5" t="s">
        <v>214</v>
      </c>
      <c r="E49" s="5" t="s">
        <v>24</v>
      </c>
      <c r="F49" s="5" t="s">
        <v>215</v>
      </c>
      <c r="G49" s="5" t="n">
        <v>5510289507</v>
      </c>
      <c r="H49" s="8" t="s">
        <v>216</v>
      </c>
    </row>
    <row r="50" s="7" customFormat="true" ht="48.75" hidden="false" customHeight="true" outlineLevel="0" collapsed="false">
      <c r="A50" s="5" t="n">
        <v>48</v>
      </c>
      <c r="B50" s="5" t="s">
        <v>217</v>
      </c>
      <c r="C50" s="5" t="s">
        <v>10</v>
      </c>
      <c r="D50" s="5" t="s">
        <v>218</v>
      </c>
      <c r="E50" s="5" t="s">
        <v>24</v>
      </c>
      <c r="F50" s="5" t="s">
        <v>219</v>
      </c>
      <c r="G50" s="5" t="n">
        <v>5395516477</v>
      </c>
      <c r="H50" s="6" t="s">
        <v>220</v>
      </c>
    </row>
    <row r="51" s="7" customFormat="true" ht="48.75" hidden="false" customHeight="true" outlineLevel="0" collapsed="false">
      <c r="A51" s="5" t="n">
        <v>49</v>
      </c>
      <c r="B51" s="5" t="s">
        <v>221</v>
      </c>
      <c r="C51" s="5" t="s">
        <v>92</v>
      </c>
      <c r="D51" s="5" t="s">
        <v>58</v>
      </c>
      <c r="E51" s="5" t="s">
        <v>222</v>
      </c>
      <c r="F51" s="5" t="s">
        <v>223</v>
      </c>
      <c r="G51" s="5" t="n">
        <v>5399290905</v>
      </c>
      <c r="H51" s="8" t="s">
        <v>224</v>
      </c>
    </row>
    <row r="52" s="7" customFormat="true" ht="48.75" hidden="false" customHeight="true" outlineLevel="0" collapsed="false">
      <c r="A52" s="5" t="n">
        <v>50</v>
      </c>
      <c r="B52" s="5" t="s">
        <v>225</v>
      </c>
      <c r="C52" s="8" t="s">
        <v>226</v>
      </c>
      <c r="D52" s="5" t="s">
        <v>227</v>
      </c>
      <c r="E52" s="5" t="s">
        <v>24</v>
      </c>
      <c r="F52" s="5" t="s">
        <v>228</v>
      </c>
      <c r="G52" s="5" t="n">
        <v>5078598681</v>
      </c>
      <c r="H52" s="8" t="s">
        <v>229</v>
      </c>
    </row>
    <row r="53" s="7" customFormat="true" ht="48.75" hidden="false" customHeight="true" outlineLevel="0" collapsed="false">
      <c r="A53" s="5" t="n">
        <v>51</v>
      </c>
      <c r="B53" s="5" t="s">
        <v>230</v>
      </c>
      <c r="C53" s="5" t="s">
        <v>17</v>
      </c>
      <c r="D53" s="5" t="s">
        <v>58</v>
      </c>
      <c r="E53" s="5" t="s">
        <v>24</v>
      </c>
      <c r="F53" s="5" t="s">
        <v>231</v>
      </c>
      <c r="G53" s="5" t="n">
        <v>5362092003</v>
      </c>
      <c r="H53" s="8" t="s">
        <v>232</v>
      </c>
    </row>
    <row r="54" s="7" customFormat="true" ht="48.75" hidden="false" customHeight="true" outlineLevel="0" collapsed="false">
      <c r="A54" s="5" t="n">
        <v>52</v>
      </c>
      <c r="B54" s="5" t="s">
        <v>233</v>
      </c>
      <c r="C54" s="5" t="s">
        <v>205</v>
      </c>
      <c r="D54" s="5" t="s">
        <v>58</v>
      </c>
      <c r="E54" s="5" t="s">
        <v>75</v>
      </c>
      <c r="F54" s="5" t="s">
        <v>234</v>
      </c>
      <c r="G54" s="5" t="n">
        <v>5531687146</v>
      </c>
      <c r="H54" s="8" t="s">
        <v>235</v>
      </c>
    </row>
    <row r="55" s="7" customFormat="true" ht="48.75" hidden="false" customHeight="true" outlineLevel="0" collapsed="false">
      <c r="A55" s="5" t="n">
        <v>53</v>
      </c>
      <c r="B55" s="5" t="s">
        <v>236</v>
      </c>
      <c r="C55" s="5" t="s">
        <v>177</v>
      </c>
      <c r="D55" s="5" t="s">
        <v>237</v>
      </c>
      <c r="E55" s="5" t="s">
        <v>238</v>
      </c>
      <c r="F55" s="5" t="s">
        <v>239</v>
      </c>
      <c r="G55" s="5" t="n">
        <v>5353266021</v>
      </c>
      <c r="H55" s="8" t="s">
        <v>240</v>
      </c>
    </row>
    <row r="56" s="7" customFormat="true" ht="48.75" hidden="false" customHeight="true" outlineLevel="0" collapsed="false">
      <c r="A56" s="5" t="n">
        <v>54</v>
      </c>
      <c r="B56" s="5" t="s">
        <v>241</v>
      </c>
      <c r="C56" s="5" t="s">
        <v>177</v>
      </c>
      <c r="D56" s="5" t="s">
        <v>242</v>
      </c>
      <c r="E56" s="5" t="s">
        <v>243</v>
      </c>
      <c r="F56" s="5" t="s">
        <v>244</v>
      </c>
      <c r="G56" s="5" t="n">
        <v>5523777137</v>
      </c>
      <c r="H56" s="6" t="s">
        <v>245</v>
      </c>
    </row>
    <row r="57" s="7" customFormat="true" ht="48.75" hidden="false" customHeight="true" outlineLevel="0" collapsed="false">
      <c r="A57" s="5" t="n">
        <v>55</v>
      </c>
      <c r="B57" s="5" t="s">
        <v>246</v>
      </c>
      <c r="C57" s="5" t="s">
        <v>10</v>
      </c>
      <c r="D57" s="5" t="s">
        <v>218</v>
      </c>
      <c r="E57" s="5" t="s">
        <v>24</v>
      </c>
      <c r="F57" s="5" t="s">
        <v>247</v>
      </c>
      <c r="G57" s="5" t="n">
        <v>5528960000</v>
      </c>
      <c r="H57" s="6" t="s">
        <v>248</v>
      </c>
    </row>
    <row r="58" s="7" customFormat="true" ht="48.75" hidden="false" customHeight="true" outlineLevel="0" collapsed="false">
      <c r="A58" s="5" t="n">
        <v>56</v>
      </c>
      <c r="B58" s="5" t="s">
        <v>249</v>
      </c>
      <c r="C58" s="5" t="s">
        <v>250</v>
      </c>
      <c r="D58" s="5" t="s">
        <v>251</v>
      </c>
      <c r="E58" s="5" t="s">
        <v>24</v>
      </c>
      <c r="F58" s="5" t="s">
        <v>252</v>
      </c>
      <c r="G58" s="5" t="n">
        <v>5395080742</v>
      </c>
      <c r="H58" s="8" t="s">
        <v>253</v>
      </c>
    </row>
    <row r="59" s="7" customFormat="true" ht="48.75" hidden="false" customHeight="true" outlineLevel="0" collapsed="false">
      <c r="A59" s="5" t="n">
        <v>57</v>
      </c>
      <c r="B59" s="5" t="s">
        <v>254</v>
      </c>
      <c r="C59" s="5" t="s">
        <v>10</v>
      </c>
      <c r="D59" s="5" t="s">
        <v>130</v>
      </c>
      <c r="E59" s="5" t="s">
        <v>18</v>
      </c>
      <c r="F59" s="5" t="s">
        <v>255</v>
      </c>
      <c r="G59" s="5" t="n">
        <v>5340720567</v>
      </c>
      <c r="H59" s="8" t="s">
        <v>256</v>
      </c>
    </row>
    <row r="60" s="7" customFormat="true" ht="48.75" hidden="false" customHeight="true" outlineLevel="0" collapsed="false">
      <c r="A60" s="5" t="n">
        <v>58</v>
      </c>
      <c r="B60" s="5" t="s">
        <v>257</v>
      </c>
      <c r="C60" s="5" t="s">
        <v>258</v>
      </c>
      <c r="D60" s="5" t="s">
        <v>130</v>
      </c>
      <c r="E60" s="5" t="s">
        <v>24</v>
      </c>
      <c r="F60" s="5" t="s">
        <v>259</v>
      </c>
      <c r="G60" s="5" t="n">
        <v>5531609011</v>
      </c>
      <c r="H60" s="6" t="s">
        <v>260</v>
      </c>
    </row>
    <row r="61" s="7" customFormat="true" ht="48.75" hidden="false" customHeight="true" outlineLevel="0" collapsed="false">
      <c r="A61" s="5" t="n">
        <v>59</v>
      </c>
      <c r="B61" s="5" t="s">
        <v>261</v>
      </c>
      <c r="C61" s="5" t="s">
        <v>10</v>
      </c>
      <c r="D61" s="5" t="s">
        <v>28</v>
      </c>
      <c r="E61" s="5" t="s">
        <v>262</v>
      </c>
      <c r="F61" s="5" t="s">
        <v>263</v>
      </c>
      <c r="G61" s="5" t="n">
        <v>5456902223</v>
      </c>
      <c r="H61" s="8" t="s">
        <v>264</v>
      </c>
    </row>
    <row r="62" s="7" customFormat="true" ht="48.75" hidden="false" customHeight="true" outlineLevel="0" collapsed="false">
      <c r="A62" s="5" t="n">
        <v>60</v>
      </c>
      <c r="B62" s="5" t="s">
        <v>265</v>
      </c>
      <c r="C62" s="5" t="s">
        <v>10</v>
      </c>
      <c r="D62" s="5" t="s">
        <v>266</v>
      </c>
      <c r="E62" s="5" t="s">
        <v>24</v>
      </c>
      <c r="F62" s="5" t="s">
        <v>267</v>
      </c>
      <c r="G62" s="5" t="n">
        <v>5536788404</v>
      </c>
      <c r="H62" s="8" t="s">
        <v>268</v>
      </c>
    </row>
    <row r="63" s="7" customFormat="true" ht="48.75" hidden="false" customHeight="true" outlineLevel="0" collapsed="false">
      <c r="A63" s="5" t="n">
        <v>61</v>
      </c>
      <c r="B63" s="5" t="s">
        <v>269</v>
      </c>
      <c r="C63" s="5" t="s">
        <v>270</v>
      </c>
      <c r="D63" s="5" t="s">
        <v>271</v>
      </c>
      <c r="E63" s="5" t="s">
        <v>24</v>
      </c>
      <c r="F63" s="5" t="s">
        <v>272</v>
      </c>
      <c r="G63" s="5" t="n">
        <v>5358908982</v>
      </c>
      <c r="H63" s="6" t="s">
        <v>273</v>
      </c>
    </row>
    <row r="64" s="7" customFormat="true" ht="48.75" hidden="false" customHeight="true" outlineLevel="0" collapsed="false">
      <c r="A64" s="5" t="n">
        <v>62</v>
      </c>
      <c r="B64" s="5" t="s">
        <v>274</v>
      </c>
      <c r="C64" s="5" t="s">
        <v>10</v>
      </c>
      <c r="D64" s="5" t="s">
        <v>275</v>
      </c>
      <c r="E64" s="5" t="s">
        <v>24</v>
      </c>
      <c r="F64" s="5" t="s">
        <v>276</v>
      </c>
      <c r="G64" s="5" t="n">
        <v>5365458971</v>
      </c>
      <c r="H64" s="6" t="s">
        <v>277</v>
      </c>
    </row>
    <row r="65" s="7" customFormat="true" ht="48.75" hidden="false" customHeight="true" outlineLevel="0" collapsed="false">
      <c r="A65" s="5" t="n">
        <v>63</v>
      </c>
      <c r="B65" s="5" t="s">
        <v>274</v>
      </c>
      <c r="C65" s="5" t="s">
        <v>10</v>
      </c>
      <c r="D65" s="5" t="s">
        <v>17</v>
      </c>
      <c r="E65" s="5" t="s">
        <v>24</v>
      </c>
      <c r="F65" s="5" t="s">
        <v>278</v>
      </c>
      <c r="G65" s="5" t="n">
        <v>5317700016</v>
      </c>
      <c r="H65" s="8" t="s">
        <v>279</v>
      </c>
    </row>
    <row r="66" s="7" customFormat="true" ht="48.75" hidden="false" customHeight="true" outlineLevel="0" collapsed="false">
      <c r="A66" s="5" t="n">
        <v>64</v>
      </c>
      <c r="B66" s="5" t="s">
        <v>280</v>
      </c>
      <c r="C66" s="5" t="s">
        <v>10</v>
      </c>
      <c r="D66" s="5" t="s">
        <v>281</v>
      </c>
      <c r="E66" s="5" t="s">
        <v>282</v>
      </c>
      <c r="F66" s="5" t="s">
        <v>283</v>
      </c>
      <c r="G66" s="5" t="n">
        <v>5013190027</v>
      </c>
      <c r="H66" s="6" t="s">
        <v>284</v>
      </c>
    </row>
    <row r="67" s="7" customFormat="true" ht="48.75" hidden="false" customHeight="true" outlineLevel="0" collapsed="false">
      <c r="A67" s="5" t="n">
        <v>65</v>
      </c>
      <c r="B67" s="5" t="s">
        <v>285</v>
      </c>
      <c r="C67" s="5" t="s">
        <v>286</v>
      </c>
      <c r="D67" s="5" t="s">
        <v>287</v>
      </c>
      <c r="E67" s="5" t="s">
        <v>75</v>
      </c>
      <c r="F67" s="5" t="s">
        <v>288</v>
      </c>
      <c r="G67" s="5" t="n">
        <v>5348584980</v>
      </c>
      <c r="H67" s="8" t="s">
        <v>289</v>
      </c>
    </row>
    <row r="68" s="7" customFormat="true" ht="48.75" hidden="false" customHeight="true" outlineLevel="0" collapsed="false">
      <c r="A68" s="5" t="n">
        <v>66</v>
      </c>
      <c r="B68" s="5" t="s">
        <v>290</v>
      </c>
      <c r="C68" s="5" t="s">
        <v>291</v>
      </c>
      <c r="D68" s="5" t="s">
        <v>292</v>
      </c>
      <c r="E68" s="5" t="s">
        <v>45</v>
      </c>
      <c r="F68" s="5" t="s">
        <v>290</v>
      </c>
      <c r="G68" s="5" t="n">
        <v>5366730136</v>
      </c>
      <c r="H68" s="8" t="s">
        <v>293</v>
      </c>
    </row>
    <row r="69" s="7" customFormat="true" ht="48.75" hidden="false" customHeight="true" outlineLevel="0" collapsed="false">
      <c r="A69" s="5" t="n">
        <v>67</v>
      </c>
      <c r="B69" s="5" t="s">
        <v>294</v>
      </c>
      <c r="C69" s="5" t="s">
        <v>10</v>
      </c>
      <c r="D69" s="5" t="s">
        <v>130</v>
      </c>
      <c r="E69" s="5" t="s">
        <v>24</v>
      </c>
      <c r="F69" s="5" t="s">
        <v>295</v>
      </c>
      <c r="G69" s="5" t="n">
        <v>5062764990</v>
      </c>
      <c r="H69" s="8" t="s">
        <v>296</v>
      </c>
    </row>
    <row r="70" s="7" customFormat="true" ht="48.75" hidden="false" customHeight="true" outlineLevel="0" collapsed="false">
      <c r="A70" s="5" t="n">
        <v>68</v>
      </c>
      <c r="B70" s="5" t="s">
        <v>297</v>
      </c>
      <c r="C70" s="5" t="s">
        <v>10</v>
      </c>
      <c r="D70" s="5" t="s">
        <v>298</v>
      </c>
      <c r="E70" s="5" t="s">
        <v>24</v>
      </c>
      <c r="F70" s="5" t="s">
        <v>299</v>
      </c>
      <c r="G70" s="5" t="n">
        <v>5448622509</v>
      </c>
      <c r="H70" s="8" t="s">
        <v>300</v>
      </c>
    </row>
    <row r="71" s="7" customFormat="true" ht="48.75" hidden="false" customHeight="true" outlineLevel="0" collapsed="false">
      <c r="A71" s="5" t="n">
        <v>69</v>
      </c>
      <c r="B71" s="5" t="s">
        <v>301</v>
      </c>
      <c r="C71" s="5" t="s">
        <v>302</v>
      </c>
      <c r="D71" s="5" t="s">
        <v>303</v>
      </c>
      <c r="E71" s="5" t="s">
        <v>24</v>
      </c>
      <c r="F71" s="5" t="s">
        <v>304</v>
      </c>
      <c r="G71" s="5" t="n">
        <v>5075961127</v>
      </c>
      <c r="H71" s="6" t="s">
        <v>305</v>
      </c>
    </row>
    <row r="72" s="7" customFormat="true" ht="48.75" hidden="false" customHeight="true" outlineLevel="0" collapsed="false">
      <c r="A72" s="5" t="n">
        <v>70</v>
      </c>
      <c r="B72" s="5" t="s">
        <v>306</v>
      </c>
      <c r="C72" s="5" t="s">
        <v>177</v>
      </c>
      <c r="D72" s="5" t="s">
        <v>307</v>
      </c>
      <c r="E72" s="5" t="s">
        <v>24</v>
      </c>
      <c r="F72" s="5" t="s">
        <v>308</v>
      </c>
      <c r="G72" s="5" t="n">
        <v>5362204343</v>
      </c>
      <c r="H72" s="6" t="s">
        <v>309</v>
      </c>
    </row>
    <row r="73" s="7" customFormat="true" ht="48.75" hidden="false" customHeight="true" outlineLevel="0" collapsed="false">
      <c r="A73" s="5" t="n">
        <v>71</v>
      </c>
      <c r="B73" s="5" t="s">
        <v>310</v>
      </c>
      <c r="C73" s="5" t="s">
        <v>10</v>
      </c>
      <c r="D73" s="5" t="s">
        <v>311</v>
      </c>
      <c r="E73" s="5" t="s">
        <v>312</v>
      </c>
      <c r="F73" s="5" t="s">
        <v>313</v>
      </c>
      <c r="G73" s="5" t="n">
        <v>5052758892</v>
      </c>
      <c r="H73" s="8" t="s">
        <v>314</v>
      </c>
    </row>
    <row r="74" s="7" customFormat="true" ht="51" hidden="false" customHeight="true" outlineLevel="0" collapsed="false">
      <c r="A74" s="5" t="n">
        <v>72</v>
      </c>
      <c r="B74" s="5" t="s">
        <v>315</v>
      </c>
      <c r="C74" s="5" t="s">
        <v>316</v>
      </c>
      <c r="D74" s="5" t="s">
        <v>317</v>
      </c>
      <c r="E74" s="5" t="s">
        <v>318</v>
      </c>
      <c r="F74" s="5" t="s">
        <v>74</v>
      </c>
      <c r="G74" s="5" t="n">
        <v>5052369894</v>
      </c>
      <c r="H74" s="8" t="s">
        <v>319</v>
      </c>
    </row>
    <row r="75" s="7" customFormat="true" ht="48.75" hidden="false" customHeight="true" outlineLevel="0" collapsed="false">
      <c r="A75" s="5" t="n">
        <v>73</v>
      </c>
      <c r="B75" s="5" t="s">
        <v>320</v>
      </c>
      <c r="C75" s="5" t="s">
        <v>321</v>
      </c>
      <c r="D75" s="5" t="s">
        <v>322</v>
      </c>
      <c r="E75" s="5" t="s">
        <v>323</v>
      </c>
      <c r="F75" s="5" t="s">
        <v>324</v>
      </c>
      <c r="G75" s="5" t="n">
        <v>5316668398</v>
      </c>
      <c r="H75" s="6" t="s">
        <v>325</v>
      </c>
    </row>
    <row r="76" s="7" customFormat="true" ht="48.75" hidden="false" customHeight="true" outlineLevel="0" collapsed="false">
      <c r="A76" s="5" t="n">
        <v>74</v>
      </c>
      <c r="B76" s="5" t="s">
        <v>326</v>
      </c>
      <c r="C76" s="5" t="s">
        <v>24</v>
      </c>
      <c r="D76" s="5" t="s">
        <v>50</v>
      </c>
      <c r="E76" s="5" t="s">
        <v>24</v>
      </c>
      <c r="F76" s="5" t="s">
        <v>327</v>
      </c>
      <c r="G76" s="5" t="n">
        <v>5054027180</v>
      </c>
      <c r="H76" s="6" t="s">
        <v>328</v>
      </c>
    </row>
    <row r="77" s="7" customFormat="true" ht="48.75" hidden="false" customHeight="true" outlineLevel="0" collapsed="false">
      <c r="A77" s="5" t="n">
        <v>75</v>
      </c>
      <c r="B77" s="5" t="s">
        <v>329</v>
      </c>
      <c r="C77" s="5" t="s">
        <v>10</v>
      </c>
      <c r="D77" s="5" t="s">
        <v>22</v>
      </c>
      <c r="E77" s="5" t="s">
        <v>330</v>
      </c>
      <c r="F77" s="5" t="s">
        <v>331</v>
      </c>
      <c r="G77" s="5" t="n">
        <v>5073959639</v>
      </c>
      <c r="H77" s="8" t="s">
        <v>332</v>
      </c>
    </row>
    <row r="78" s="7" customFormat="true" ht="48.75" hidden="false" customHeight="true" outlineLevel="0" collapsed="false">
      <c r="A78" s="5" t="n">
        <v>76</v>
      </c>
      <c r="B78" s="5" t="s">
        <v>333</v>
      </c>
      <c r="C78" s="5" t="s">
        <v>177</v>
      </c>
      <c r="D78" s="5" t="s">
        <v>334</v>
      </c>
      <c r="E78" s="5" t="s">
        <v>24</v>
      </c>
      <c r="F78" s="5" t="s">
        <v>335</v>
      </c>
      <c r="G78" s="5" t="n">
        <v>5541549082</v>
      </c>
      <c r="H78" s="6" t="s">
        <v>336</v>
      </c>
    </row>
    <row r="79" s="7" customFormat="true" ht="48.75" hidden="false" customHeight="true" outlineLevel="0" collapsed="false">
      <c r="A79" s="5" t="n">
        <v>77</v>
      </c>
      <c r="B79" s="5" t="s">
        <v>337</v>
      </c>
      <c r="C79" s="5" t="s">
        <v>338</v>
      </c>
      <c r="D79" s="5" t="s">
        <v>339</v>
      </c>
      <c r="E79" s="5" t="s">
        <v>18</v>
      </c>
      <c r="F79" s="5" t="s">
        <v>340</v>
      </c>
      <c r="G79" s="5" t="n">
        <v>5327626320</v>
      </c>
      <c r="H79" s="6" t="s">
        <v>341</v>
      </c>
    </row>
    <row r="80" s="7" customFormat="true" ht="48.75" hidden="false" customHeight="true" outlineLevel="0" collapsed="false">
      <c r="A80" s="5" t="n">
        <v>78</v>
      </c>
      <c r="B80" s="5" t="s">
        <v>342</v>
      </c>
      <c r="C80" s="5" t="s">
        <v>114</v>
      </c>
      <c r="D80" s="5" t="s">
        <v>343</v>
      </c>
      <c r="E80" s="5" t="s">
        <v>24</v>
      </c>
      <c r="F80" s="5" t="s">
        <v>135</v>
      </c>
      <c r="G80" s="5" t="n">
        <v>5536966118</v>
      </c>
      <c r="H80" s="6" t="s">
        <v>344</v>
      </c>
    </row>
    <row r="81" s="7" customFormat="true" ht="48.75" hidden="false" customHeight="true" outlineLevel="0" collapsed="false">
      <c r="A81" s="5" t="n">
        <v>79</v>
      </c>
      <c r="B81" s="5" t="s">
        <v>345</v>
      </c>
      <c r="C81" s="5" t="s">
        <v>49</v>
      </c>
      <c r="D81" s="5" t="s">
        <v>54</v>
      </c>
      <c r="E81" s="5" t="s">
        <v>24</v>
      </c>
      <c r="F81" s="5" t="s">
        <v>346</v>
      </c>
      <c r="G81" s="5" t="n">
        <v>5515860917</v>
      </c>
      <c r="H81" s="8" t="s">
        <v>347</v>
      </c>
    </row>
    <row r="82" s="7" customFormat="true" ht="48.75" hidden="false" customHeight="true" outlineLevel="0" collapsed="false">
      <c r="A82" s="5" t="n">
        <v>80</v>
      </c>
      <c r="B82" s="5" t="s">
        <v>348</v>
      </c>
      <c r="C82" s="5" t="s">
        <v>10</v>
      </c>
      <c r="D82" s="5" t="s">
        <v>130</v>
      </c>
      <c r="E82" s="5" t="s">
        <v>125</v>
      </c>
      <c r="F82" s="5" t="s">
        <v>349</v>
      </c>
      <c r="G82" s="5" t="n">
        <v>5364066140</v>
      </c>
      <c r="H82" s="8" t="s">
        <v>350</v>
      </c>
    </row>
    <row r="83" s="7" customFormat="true" ht="48.75" hidden="false" customHeight="true" outlineLevel="0" collapsed="false">
      <c r="A83" s="5" t="n">
        <v>81</v>
      </c>
      <c r="B83" s="5" t="s">
        <v>351</v>
      </c>
      <c r="C83" s="5" t="s">
        <v>10</v>
      </c>
      <c r="D83" s="5" t="s">
        <v>58</v>
      </c>
      <c r="E83" s="5" t="s">
        <v>24</v>
      </c>
      <c r="F83" s="5" t="s">
        <v>352</v>
      </c>
      <c r="G83" s="5" t="n">
        <v>5345746809</v>
      </c>
      <c r="H83" s="6" t="s">
        <v>353</v>
      </c>
    </row>
    <row r="84" s="7" customFormat="true" ht="48.75" hidden="false" customHeight="true" outlineLevel="0" collapsed="false">
      <c r="A84" s="5" t="n">
        <v>82</v>
      </c>
      <c r="B84" s="5" t="s">
        <v>354</v>
      </c>
      <c r="C84" s="5" t="s">
        <v>92</v>
      </c>
      <c r="D84" s="5" t="s">
        <v>17</v>
      </c>
      <c r="E84" s="5" t="s">
        <v>12</v>
      </c>
      <c r="F84" s="5" t="s">
        <v>93</v>
      </c>
      <c r="G84" s="5" t="n">
        <v>5079887537</v>
      </c>
      <c r="H84" s="8" t="s">
        <v>355</v>
      </c>
    </row>
    <row r="85" s="7" customFormat="true" ht="48.75" hidden="false" customHeight="true" outlineLevel="0" collapsed="false">
      <c r="A85" s="5" t="n">
        <v>83</v>
      </c>
      <c r="B85" s="5" t="s">
        <v>356</v>
      </c>
      <c r="C85" s="5" t="s">
        <v>357</v>
      </c>
      <c r="D85" s="5" t="s">
        <v>358</v>
      </c>
      <c r="E85" s="5" t="s">
        <v>359</v>
      </c>
      <c r="F85" s="5" t="s">
        <v>360</v>
      </c>
      <c r="G85" s="5" t="n">
        <v>5333763477</v>
      </c>
      <c r="H85" s="6" t="s">
        <v>361</v>
      </c>
    </row>
    <row r="86" s="7" customFormat="true" ht="48.75" hidden="false" customHeight="true" outlineLevel="0" collapsed="false">
      <c r="A86" s="5" t="n">
        <v>84</v>
      </c>
      <c r="B86" s="5" t="s">
        <v>362</v>
      </c>
      <c r="C86" s="5" t="s">
        <v>10</v>
      </c>
      <c r="D86" s="5" t="s">
        <v>134</v>
      </c>
      <c r="E86" s="5" t="s">
        <v>24</v>
      </c>
      <c r="F86" s="5" t="s">
        <v>363</v>
      </c>
      <c r="G86" s="5" t="n">
        <v>5367100032</v>
      </c>
      <c r="H86" s="8" t="s">
        <v>364</v>
      </c>
    </row>
    <row r="87" s="7" customFormat="true" ht="48.75" hidden="false" customHeight="true" outlineLevel="0" collapsed="false">
      <c r="A87" s="5" t="n">
        <v>85</v>
      </c>
      <c r="B87" s="5" t="s">
        <v>365</v>
      </c>
      <c r="C87" s="5" t="s">
        <v>201</v>
      </c>
      <c r="D87" s="5" t="s">
        <v>120</v>
      </c>
      <c r="E87" s="5" t="s">
        <v>24</v>
      </c>
      <c r="F87" s="5" t="s">
        <v>19</v>
      </c>
      <c r="G87" s="5" t="n">
        <v>5323968545</v>
      </c>
      <c r="H87" s="6" t="s">
        <v>366</v>
      </c>
    </row>
    <row r="88" s="7" customFormat="true" ht="48.75" hidden="false" customHeight="true" outlineLevel="0" collapsed="false">
      <c r="A88" s="5" t="n">
        <v>86</v>
      </c>
      <c r="B88" s="5" t="s">
        <v>367</v>
      </c>
      <c r="C88" s="5" t="s">
        <v>150</v>
      </c>
      <c r="D88" s="5"/>
      <c r="E88" s="5" t="s">
        <v>24</v>
      </c>
      <c r="F88" s="5" t="s">
        <v>368</v>
      </c>
      <c r="G88" s="5" t="n">
        <v>5315100324</v>
      </c>
      <c r="H88" s="9" t="s">
        <v>369</v>
      </c>
    </row>
    <row r="89" s="7" customFormat="true" ht="48.75" hidden="false" customHeight="true" outlineLevel="0" collapsed="false">
      <c r="A89" s="5" t="n">
        <v>87</v>
      </c>
      <c r="B89" s="5" t="s">
        <v>370</v>
      </c>
      <c r="C89" s="5" t="s">
        <v>371</v>
      </c>
      <c r="D89" s="5" t="s">
        <v>105</v>
      </c>
      <c r="E89" s="5" t="s">
        <v>372</v>
      </c>
      <c r="F89" s="5" t="s">
        <v>373</v>
      </c>
      <c r="G89" s="5" t="n">
        <v>5419570390</v>
      </c>
      <c r="H89" s="8" t="s">
        <v>374</v>
      </c>
    </row>
    <row r="90" s="7" customFormat="true" ht="48.75" hidden="false" customHeight="true" outlineLevel="0" collapsed="false">
      <c r="A90" s="5" t="n">
        <v>88</v>
      </c>
      <c r="B90" s="5" t="s">
        <v>375</v>
      </c>
      <c r="C90" s="5" t="s">
        <v>177</v>
      </c>
      <c r="D90" s="5" t="s">
        <v>17</v>
      </c>
      <c r="E90" s="5" t="s">
        <v>376</v>
      </c>
      <c r="F90" s="5" t="s">
        <v>377</v>
      </c>
      <c r="G90" s="5" t="n">
        <v>5454478484</v>
      </c>
      <c r="H90" s="8" t="s">
        <v>378</v>
      </c>
    </row>
    <row r="91" s="7" customFormat="true" ht="48.75" hidden="false" customHeight="true" outlineLevel="0" collapsed="false">
      <c r="A91" s="5" t="n">
        <v>89</v>
      </c>
      <c r="B91" s="5" t="s">
        <v>379</v>
      </c>
      <c r="C91" s="5" t="s">
        <v>150</v>
      </c>
      <c r="D91" s="5" t="s">
        <v>380</v>
      </c>
      <c r="E91" s="5" t="s">
        <v>381</v>
      </c>
      <c r="F91" s="5" t="s">
        <v>382</v>
      </c>
      <c r="G91" s="5" t="n">
        <v>5317881892</v>
      </c>
      <c r="H91" s="8" t="s">
        <v>383</v>
      </c>
    </row>
    <row r="92" s="7" customFormat="true" ht="48.75" hidden="false" customHeight="true" outlineLevel="0" collapsed="false">
      <c r="A92" s="5" t="n">
        <v>90</v>
      </c>
      <c r="B92" s="5" t="s">
        <v>384</v>
      </c>
      <c r="C92" s="5" t="s">
        <v>385</v>
      </c>
      <c r="D92" s="5" t="s">
        <v>44</v>
      </c>
      <c r="E92" s="5" t="s">
        <v>24</v>
      </c>
      <c r="F92" s="5" t="s">
        <v>386</v>
      </c>
      <c r="G92" s="5" t="n">
        <v>5347112079</v>
      </c>
      <c r="H92" s="6" t="s">
        <v>387</v>
      </c>
    </row>
    <row r="93" s="7" customFormat="true" ht="48.75" hidden="false" customHeight="true" outlineLevel="0" collapsed="false">
      <c r="A93" s="5" t="n">
        <v>91</v>
      </c>
      <c r="B93" s="5" t="s">
        <v>388</v>
      </c>
      <c r="C93" s="5" t="s">
        <v>10</v>
      </c>
      <c r="D93" s="5" t="s">
        <v>389</v>
      </c>
      <c r="E93" s="5" t="s">
        <v>390</v>
      </c>
      <c r="F93" s="5" t="s">
        <v>391</v>
      </c>
      <c r="G93" s="5" t="n">
        <v>5545844561</v>
      </c>
      <c r="H93" s="6" t="s">
        <v>392</v>
      </c>
    </row>
    <row r="94" s="7" customFormat="true" ht="48.75" hidden="false" customHeight="true" outlineLevel="0" collapsed="false">
      <c r="A94" s="5" t="n">
        <v>92</v>
      </c>
      <c r="B94" s="5" t="s">
        <v>393</v>
      </c>
      <c r="C94" s="5" t="s">
        <v>394</v>
      </c>
      <c r="D94" s="5" t="s">
        <v>395</v>
      </c>
      <c r="E94" s="5" t="s">
        <v>24</v>
      </c>
      <c r="F94" s="5" t="s">
        <v>396</v>
      </c>
      <c r="G94" s="5" t="n">
        <v>5437758582</v>
      </c>
      <c r="H94" s="8" t="s">
        <v>397</v>
      </c>
    </row>
    <row r="95" s="7" customFormat="true" ht="48.75" hidden="false" customHeight="true" outlineLevel="0" collapsed="false">
      <c r="A95" s="5" t="n">
        <v>93</v>
      </c>
      <c r="B95" s="5" t="s">
        <v>398</v>
      </c>
      <c r="C95" s="5" t="s">
        <v>177</v>
      </c>
      <c r="D95" s="5" t="s">
        <v>399</v>
      </c>
      <c r="E95" s="5" t="s">
        <v>24</v>
      </c>
      <c r="F95" s="5" t="s">
        <v>400</v>
      </c>
      <c r="G95" s="5" t="n">
        <v>5349291100</v>
      </c>
      <c r="H95" s="6" t="s">
        <v>401</v>
      </c>
    </row>
    <row r="96" s="7" customFormat="true" ht="48.75" hidden="false" customHeight="true" outlineLevel="0" collapsed="false">
      <c r="A96" s="5" t="n">
        <v>94</v>
      </c>
      <c r="B96" s="5" t="s">
        <v>402</v>
      </c>
      <c r="C96" s="5" t="s">
        <v>201</v>
      </c>
      <c r="D96" s="5" t="s">
        <v>44</v>
      </c>
      <c r="E96" s="5" t="s">
        <v>24</v>
      </c>
      <c r="F96" s="5" t="s">
        <v>403</v>
      </c>
      <c r="G96" s="5" t="n">
        <v>5395984298</v>
      </c>
      <c r="H96" s="6" t="s">
        <v>404</v>
      </c>
    </row>
    <row r="97" s="7" customFormat="true" ht="48.75" hidden="false" customHeight="true" outlineLevel="0" collapsed="false">
      <c r="A97" s="5" t="n">
        <v>95</v>
      </c>
      <c r="B97" s="5" t="s">
        <v>405</v>
      </c>
      <c r="C97" s="5" t="s">
        <v>110</v>
      </c>
      <c r="D97" s="5" t="s">
        <v>406</v>
      </c>
      <c r="E97" s="5" t="s">
        <v>24</v>
      </c>
      <c r="F97" s="5" t="s">
        <v>407</v>
      </c>
      <c r="G97" s="5" t="n">
        <v>5439227031</v>
      </c>
      <c r="H97" s="6" t="s">
        <v>408</v>
      </c>
    </row>
    <row r="98" s="7" customFormat="true" ht="46.5" hidden="false" customHeight="true" outlineLevel="0" collapsed="false">
      <c r="A98" s="5" t="n">
        <v>96</v>
      </c>
      <c r="B98" s="5" t="s">
        <v>409</v>
      </c>
      <c r="C98" s="5" t="s">
        <v>10</v>
      </c>
      <c r="D98" s="5" t="s">
        <v>88</v>
      </c>
      <c r="E98" s="5" t="s">
        <v>24</v>
      </c>
      <c r="F98" s="5" t="s">
        <v>410</v>
      </c>
      <c r="G98" s="5" t="n">
        <v>5319559405</v>
      </c>
      <c r="H98" s="6" t="s">
        <v>411</v>
      </c>
    </row>
    <row r="99" s="7" customFormat="true" ht="48.75" hidden="false" customHeight="true" outlineLevel="0" collapsed="false">
      <c r="A99" s="5" t="n">
        <v>97</v>
      </c>
      <c r="B99" s="5" t="s">
        <v>412</v>
      </c>
      <c r="C99" s="5" t="s">
        <v>413</v>
      </c>
      <c r="D99" s="5" t="s">
        <v>44</v>
      </c>
      <c r="E99" s="5" t="s">
        <v>24</v>
      </c>
      <c r="F99" s="5" t="s">
        <v>44</v>
      </c>
      <c r="G99" s="5" t="n">
        <v>5067189133</v>
      </c>
      <c r="H99" s="8" t="s">
        <v>414</v>
      </c>
    </row>
    <row r="100" s="7" customFormat="true" ht="48.75" hidden="false" customHeight="true" outlineLevel="0" collapsed="false">
      <c r="A100" s="5" t="n">
        <v>98</v>
      </c>
      <c r="B100" s="5" t="s">
        <v>415</v>
      </c>
      <c r="C100" s="5" t="s">
        <v>357</v>
      </c>
      <c r="D100" s="5" t="s">
        <v>416</v>
      </c>
      <c r="E100" s="5" t="s">
        <v>18</v>
      </c>
      <c r="F100" s="5" t="s">
        <v>417</v>
      </c>
      <c r="G100" s="5" t="n">
        <v>5422608715</v>
      </c>
      <c r="H100" s="8" t="s">
        <v>418</v>
      </c>
    </row>
    <row r="101" s="7" customFormat="true" ht="48.75" hidden="false" customHeight="true" outlineLevel="0" collapsed="false">
      <c r="A101" s="5" t="n">
        <v>99</v>
      </c>
      <c r="B101" s="5" t="s">
        <v>419</v>
      </c>
      <c r="C101" s="5" t="s">
        <v>201</v>
      </c>
      <c r="D101" s="5" t="s">
        <v>420</v>
      </c>
      <c r="E101" s="5" t="s">
        <v>24</v>
      </c>
      <c r="F101" s="5" t="s">
        <v>421</v>
      </c>
      <c r="G101" s="5" t="n">
        <v>5433970222</v>
      </c>
      <c r="H101" s="8" t="s">
        <v>422</v>
      </c>
    </row>
    <row r="102" s="7" customFormat="true" ht="48.75" hidden="false" customHeight="true" outlineLevel="0" collapsed="false">
      <c r="A102" s="5" t="n">
        <v>100</v>
      </c>
      <c r="B102" s="5" t="s">
        <v>423</v>
      </c>
      <c r="C102" s="5" t="s">
        <v>201</v>
      </c>
      <c r="D102" s="5" t="s">
        <v>424</v>
      </c>
      <c r="E102" s="5" t="s">
        <v>24</v>
      </c>
      <c r="F102" s="5" t="s">
        <v>425</v>
      </c>
      <c r="G102" s="5" t="n">
        <v>5436320758</v>
      </c>
      <c r="H102" s="8" t="s">
        <v>426</v>
      </c>
    </row>
    <row r="103" s="7" customFormat="true" ht="48.75" hidden="false" customHeight="true" outlineLevel="0" collapsed="false">
      <c r="A103" s="5" t="n">
        <v>101</v>
      </c>
      <c r="B103" s="5" t="s">
        <v>427</v>
      </c>
      <c r="C103" s="5" t="s">
        <v>10</v>
      </c>
      <c r="D103" s="5" t="s">
        <v>428</v>
      </c>
      <c r="E103" s="5" t="s">
        <v>24</v>
      </c>
      <c r="F103" s="5" t="s">
        <v>429</v>
      </c>
      <c r="G103" s="5" t="n">
        <v>5550040880</v>
      </c>
      <c r="H103" s="6" t="s">
        <v>430</v>
      </c>
    </row>
    <row r="104" s="7" customFormat="true" ht="48.75" hidden="false" customHeight="true" outlineLevel="0" collapsed="false">
      <c r="A104" s="5" t="n">
        <v>102</v>
      </c>
      <c r="B104" s="5" t="s">
        <v>431</v>
      </c>
      <c r="C104" s="5" t="s">
        <v>109</v>
      </c>
      <c r="D104" s="5" t="s">
        <v>120</v>
      </c>
      <c r="E104" s="5" t="s">
        <v>34</v>
      </c>
      <c r="F104" s="5" t="s">
        <v>432</v>
      </c>
      <c r="G104" s="5" t="n">
        <v>5462020843</v>
      </c>
      <c r="H104" s="8" t="s">
        <v>433</v>
      </c>
    </row>
    <row r="105" s="7" customFormat="true" ht="48.75" hidden="false" customHeight="true" outlineLevel="0" collapsed="false">
      <c r="A105" s="5" t="n">
        <v>103</v>
      </c>
      <c r="B105" s="5" t="s">
        <v>434</v>
      </c>
      <c r="C105" s="5" t="s">
        <v>10</v>
      </c>
      <c r="D105" s="5" t="s">
        <v>17</v>
      </c>
      <c r="E105" s="5" t="s">
        <v>435</v>
      </c>
      <c r="F105" s="5" t="s">
        <v>436</v>
      </c>
      <c r="G105" s="5" t="n">
        <v>5544848939</v>
      </c>
      <c r="H105" s="6" t="s">
        <v>437</v>
      </c>
    </row>
    <row r="106" s="7" customFormat="true" ht="48.75" hidden="false" customHeight="true" outlineLevel="0" collapsed="false">
      <c r="A106" s="5" t="n">
        <v>104</v>
      </c>
      <c r="B106" s="5" t="s">
        <v>438</v>
      </c>
      <c r="C106" s="5" t="s">
        <v>62</v>
      </c>
      <c r="D106" s="5" t="s">
        <v>63</v>
      </c>
      <c r="E106" s="5" t="s">
        <v>24</v>
      </c>
      <c r="F106" s="5" t="s">
        <v>439</v>
      </c>
      <c r="G106" s="5" t="n">
        <v>5531378559</v>
      </c>
      <c r="H106" s="8" t="s">
        <v>440</v>
      </c>
    </row>
    <row r="107" s="7" customFormat="true" ht="48.75" hidden="false" customHeight="true" outlineLevel="0" collapsed="false">
      <c r="A107" s="5" t="n">
        <v>105</v>
      </c>
      <c r="B107" s="5" t="s">
        <v>441</v>
      </c>
      <c r="C107" s="5" t="s">
        <v>10</v>
      </c>
      <c r="D107" s="5" t="s">
        <v>130</v>
      </c>
      <c r="E107" s="5" t="s">
        <v>442</v>
      </c>
      <c r="F107" s="5" t="s">
        <v>443</v>
      </c>
      <c r="G107" s="5" t="n">
        <v>50073188270</v>
      </c>
      <c r="H107" s="8" t="s">
        <v>444</v>
      </c>
    </row>
    <row r="108" s="7" customFormat="true" ht="48.75" hidden="false" customHeight="true" outlineLevel="0" collapsed="false">
      <c r="A108" s="5" t="n">
        <v>106</v>
      </c>
      <c r="B108" s="5" t="s">
        <v>445</v>
      </c>
      <c r="C108" s="5" t="s">
        <v>10</v>
      </c>
      <c r="D108" s="5" t="s">
        <v>58</v>
      </c>
      <c r="E108" s="5" t="s">
        <v>24</v>
      </c>
      <c r="F108" s="5" t="s">
        <v>446</v>
      </c>
      <c r="G108" s="5" t="n">
        <v>5358504418</v>
      </c>
      <c r="H108" s="6" t="s">
        <v>447</v>
      </c>
    </row>
    <row r="109" s="7" customFormat="true" ht="48.75" hidden="false" customHeight="true" outlineLevel="0" collapsed="false">
      <c r="A109" s="5" t="n">
        <v>107</v>
      </c>
      <c r="B109" s="5" t="s">
        <v>448</v>
      </c>
      <c r="C109" s="5" t="s">
        <v>114</v>
      </c>
      <c r="D109" s="5" t="s">
        <v>105</v>
      </c>
      <c r="E109" s="5" t="s">
        <v>449</v>
      </c>
      <c r="F109" s="5" t="s">
        <v>450</v>
      </c>
      <c r="G109" s="5" t="n">
        <v>5399463436</v>
      </c>
      <c r="H109" s="8" t="s">
        <v>451</v>
      </c>
    </row>
    <row r="110" s="7" customFormat="true" ht="48.75" hidden="false" customHeight="true" outlineLevel="0" collapsed="false">
      <c r="A110" s="5" t="n">
        <v>108</v>
      </c>
      <c r="B110" s="5" t="s">
        <v>452</v>
      </c>
      <c r="C110" s="5" t="s">
        <v>114</v>
      </c>
      <c r="D110" s="5" t="s">
        <v>453</v>
      </c>
      <c r="E110" s="5" t="s">
        <v>24</v>
      </c>
      <c r="F110" s="5" t="s">
        <v>454</v>
      </c>
      <c r="G110" s="5" t="n">
        <v>5525033995</v>
      </c>
      <c r="H110" s="8" t="s">
        <v>455</v>
      </c>
    </row>
    <row r="111" s="7" customFormat="true" ht="48.75" hidden="false" customHeight="true" outlineLevel="0" collapsed="false">
      <c r="A111" s="5" t="n">
        <v>109</v>
      </c>
      <c r="B111" s="5" t="s">
        <v>456</v>
      </c>
      <c r="C111" s="5" t="s">
        <v>10</v>
      </c>
      <c r="D111" s="5" t="s">
        <v>457</v>
      </c>
      <c r="E111" s="5" t="s">
        <v>24</v>
      </c>
      <c r="F111" s="5" t="s">
        <v>458</v>
      </c>
      <c r="G111" s="5" t="n">
        <v>5380736026</v>
      </c>
      <c r="H111" s="8" t="s">
        <v>459</v>
      </c>
    </row>
    <row r="112" s="7" customFormat="true" ht="81.75" hidden="false" customHeight="true" outlineLevel="0" collapsed="false">
      <c r="A112" s="5" t="n">
        <v>110</v>
      </c>
      <c r="B112" s="5" t="s">
        <v>460</v>
      </c>
      <c r="C112" s="5" t="s">
        <v>10</v>
      </c>
      <c r="D112" s="5" t="s">
        <v>461</v>
      </c>
      <c r="E112" s="5" t="s">
        <v>462</v>
      </c>
      <c r="F112" s="5" t="s">
        <v>463</v>
      </c>
      <c r="G112" s="5" t="n">
        <v>5322922172</v>
      </c>
      <c r="H112" s="6" t="s">
        <v>464</v>
      </c>
    </row>
    <row r="113" s="7" customFormat="true" ht="48.75" hidden="false" customHeight="true" outlineLevel="0" collapsed="false">
      <c r="A113" s="5" t="n">
        <v>111</v>
      </c>
      <c r="B113" s="5" t="s">
        <v>465</v>
      </c>
      <c r="C113" s="5" t="s">
        <v>466</v>
      </c>
      <c r="D113" s="5" t="s">
        <v>467</v>
      </c>
      <c r="E113" s="5" t="s">
        <v>468</v>
      </c>
      <c r="F113" s="5" t="s">
        <v>469</v>
      </c>
      <c r="G113" s="5" t="n">
        <v>5064750707</v>
      </c>
      <c r="H113" s="6" t="s">
        <v>470</v>
      </c>
    </row>
    <row r="114" s="7" customFormat="true" ht="48.75" hidden="false" customHeight="true" outlineLevel="0" collapsed="false">
      <c r="A114" s="5" t="n">
        <v>112</v>
      </c>
      <c r="B114" s="5" t="s">
        <v>471</v>
      </c>
      <c r="C114" s="5" t="s">
        <v>10</v>
      </c>
      <c r="D114" s="5" t="s">
        <v>58</v>
      </c>
      <c r="E114" s="5" t="s">
        <v>24</v>
      </c>
      <c r="F114" s="5" t="s">
        <v>151</v>
      </c>
      <c r="G114" s="5" t="n">
        <v>5536572122</v>
      </c>
      <c r="H114" s="8" t="s">
        <v>472</v>
      </c>
    </row>
    <row r="115" s="7" customFormat="true" ht="48.75" hidden="false" customHeight="true" outlineLevel="0" collapsed="false">
      <c r="A115" s="5" t="n">
        <v>113</v>
      </c>
      <c r="B115" s="5" t="s">
        <v>473</v>
      </c>
      <c r="C115" s="5" t="s">
        <v>110</v>
      </c>
      <c r="D115" s="5" t="s">
        <v>120</v>
      </c>
      <c r="E115" s="5" t="s">
        <v>24</v>
      </c>
      <c r="F115" s="5" t="s">
        <v>474</v>
      </c>
      <c r="G115" s="10" t="n">
        <v>53507607667</v>
      </c>
      <c r="H115" s="8" t="s">
        <v>475</v>
      </c>
    </row>
    <row r="116" s="7" customFormat="true" ht="48.75" hidden="false" customHeight="true" outlineLevel="0" collapsed="false">
      <c r="A116" s="5" t="n">
        <v>114</v>
      </c>
      <c r="B116" s="5" t="s">
        <v>476</v>
      </c>
      <c r="C116" s="5" t="s">
        <v>477</v>
      </c>
      <c r="D116" s="5" t="s">
        <v>478</v>
      </c>
      <c r="E116" s="5" t="s">
        <v>139</v>
      </c>
      <c r="F116" s="5" t="s">
        <v>479</v>
      </c>
      <c r="G116" s="10" t="n">
        <v>5057154399</v>
      </c>
      <c r="H116" s="8" t="s">
        <v>480</v>
      </c>
    </row>
    <row r="117" s="7" customFormat="true" ht="48.75" hidden="false" customHeight="true" outlineLevel="0" collapsed="false">
      <c r="A117" s="5" t="n">
        <v>115</v>
      </c>
      <c r="B117" s="5" t="s">
        <v>481</v>
      </c>
      <c r="C117" s="5" t="s">
        <v>10</v>
      </c>
      <c r="D117" s="5" t="s">
        <v>58</v>
      </c>
      <c r="E117" s="5" t="s">
        <v>24</v>
      </c>
      <c r="F117" s="5" t="s">
        <v>482</v>
      </c>
      <c r="G117" s="5" t="n">
        <v>5322661263</v>
      </c>
      <c r="H117" s="11" t="s">
        <v>483</v>
      </c>
    </row>
    <row r="118" s="7" customFormat="true" ht="48.75" hidden="false" customHeight="true" outlineLevel="0" collapsed="false">
      <c r="A118" s="5" t="n">
        <v>116</v>
      </c>
      <c r="B118" s="5" t="s">
        <v>484</v>
      </c>
      <c r="C118" s="5" t="s">
        <v>110</v>
      </c>
      <c r="D118" s="5" t="s">
        <v>120</v>
      </c>
      <c r="E118" s="5" t="s">
        <v>318</v>
      </c>
      <c r="F118" s="5" t="s">
        <v>485</v>
      </c>
      <c r="G118" s="10" t="n">
        <v>5319974984</v>
      </c>
      <c r="H118" s="8" t="s">
        <v>486</v>
      </c>
    </row>
    <row r="119" s="7" customFormat="true" ht="48.75" hidden="false" customHeight="true" outlineLevel="0" collapsed="false">
      <c r="A119" s="5" t="n">
        <v>117</v>
      </c>
      <c r="B119" s="5" t="s">
        <v>487</v>
      </c>
      <c r="C119" s="5" t="s">
        <v>488</v>
      </c>
      <c r="D119" s="5" t="s">
        <v>105</v>
      </c>
      <c r="E119" s="5" t="s">
        <v>159</v>
      </c>
      <c r="F119" s="5" t="s">
        <v>489</v>
      </c>
      <c r="G119" s="10" t="n">
        <v>5553032455</v>
      </c>
      <c r="H119" s="8" t="s">
        <v>490</v>
      </c>
    </row>
    <row r="120" s="7" customFormat="true" ht="48.75" hidden="false" customHeight="true" outlineLevel="0" collapsed="false">
      <c r="A120" s="5" t="n">
        <v>118</v>
      </c>
      <c r="B120" s="5" t="s">
        <v>491</v>
      </c>
      <c r="C120" s="5" t="s">
        <v>10</v>
      </c>
      <c r="D120" s="5" t="s">
        <v>17</v>
      </c>
      <c r="E120" s="5" t="s">
        <v>381</v>
      </c>
      <c r="F120" s="5" t="s">
        <v>492</v>
      </c>
      <c r="G120" s="5" t="n">
        <v>5389479004</v>
      </c>
      <c r="H120" s="11" t="s">
        <v>493</v>
      </c>
    </row>
    <row r="121" s="7" customFormat="true" ht="48.75" hidden="false" customHeight="true" outlineLevel="0" collapsed="false">
      <c r="A121" s="5" t="n">
        <v>119</v>
      </c>
      <c r="B121" s="5" t="s">
        <v>494</v>
      </c>
      <c r="C121" s="5" t="s">
        <v>177</v>
      </c>
      <c r="D121" s="5" t="s">
        <v>17</v>
      </c>
      <c r="E121" s="5" t="s">
        <v>24</v>
      </c>
      <c r="F121" s="5" t="s">
        <v>495</v>
      </c>
      <c r="G121" s="5" t="n">
        <v>5332031702</v>
      </c>
      <c r="H121" s="12" t="s">
        <v>496</v>
      </c>
    </row>
    <row r="122" s="7" customFormat="true" ht="48.75" hidden="false" customHeight="true" outlineLevel="0" collapsed="false">
      <c r="A122" s="5" t="n">
        <v>120</v>
      </c>
      <c r="B122" s="5" t="s">
        <v>497</v>
      </c>
      <c r="C122" s="5" t="s">
        <v>177</v>
      </c>
      <c r="D122" s="5" t="s">
        <v>498</v>
      </c>
      <c r="E122" s="5" t="s">
        <v>499</v>
      </c>
      <c r="F122" s="5" t="s">
        <v>500</v>
      </c>
      <c r="G122" s="10" t="n">
        <v>5376378668</v>
      </c>
      <c r="H122" s="8" t="s">
        <v>501</v>
      </c>
    </row>
    <row r="123" s="7" customFormat="true" ht="48.75" hidden="false" customHeight="true" outlineLevel="0" collapsed="false">
      <c r="A123" s="5" t="n">
        <v>121</v>
      </c>
      <c r="B123" s="5" t="s">
        <v>502</v>
      </c>
      <c r="C123" s="5" t="s">
        <v>114</v>
      </c>
      <c r="D123" s="5" t="s">
        <v>503</v>
      </c>
      <c r="E123" s="5" t="s">
        <v>34</v>
      </c>
      <c r="F123" s="5" t="s">
        <v>504</v>
      </c>
      <c r="G123" s="5" t="n">
        <v>5363192055</v>
      </c>
      <c r="H123" s="12" t="s">
        <v>505</v>
      </c>
    </row>
    <row r="124" s="7" customFormat="true" ht="48.75" hidden="false" customHeight="true" outlineLevel="0" collapsed="false">
      <c r="A124" s="5" t="n">
        <v>122</v>
      </c>
      <c r="B124" s="5" t="s">
        <v>506</v>
      </c>
      <c r="C124" s="5" t="s">
        <v>10</v>
      </c>
      <c r="D124" s="5" t="s">
        <v>507</v>
      </c>
      <c r="E124" s="5" t="s">
        <v>24</v>
      </c>
      <c r="F124" s="5" t="s">
        <v>263</v>
      </c>
      <c r="G124" s="5" t="n">
        <v>5416907544</v>
      </c>
      <c r="H124" s="11" t="s">
        <v>508</v>
      </c>
    </row>
    <row r="125" s="7" customFormat="true" ht="48.75" hidden="false" customHeight="true" outlineLevel="0" collapsed="false">
      <c r="A125" s="5" t="n">
        <v>123</v>
      </c>
      <c r="B125" s="5" t="s">
        <v>509</v>
      </c>
      <c r="C125" s="5" t="s">
        <v>10</v>
      </c>
      <c r="D125" s="5" t="s">
        <v>510</v>
      </c>
      <c r="E125" s="5" t="s">
        <v>511</v>
      </c>
      <c r="F125" s="5" t="s">
        <v>512</v>
      </c>
      <c r="G125" s="5" t="n">
        <v>5379646473</v>
      </c>
      <c r="H125" s="12" t="s">
        <v>513</v>
      </c>
    </row>
    <row r="126" s="7" customFormat="true" ht="48.75" hidden="false" customHeight="true" outlineLevel="0" collapsed="false">
      <c r="A126" s="5" t="n">
        <v>124</v>
      </c>
      <c r="B126" s="5" t="s">
        <v>514</v>
      </c>
      <c r="C126" s="5" t="s">
        <v>150</v>
      </c>
      <c r="D126" s="5" t="s">
        <v>303</v>
      </c>
      <c r="E126" s="5" t="s">
        <v>24</v>
      </c>
      <c r="F126" s="5" t="s">
        <v>515</v>
      </c>
      <c r="G126" s="5" t="n">
        <v>5376885966</v>
      </c>
      <c r="H126" s="8" t="s">
        <v>516</v>
      </c>
    </row>
    <row r="127" s="7" customFormat="true" ht="48.75" hidden="false" customHeight="true" outlineLevel="0" collapsed="false">
      <c r="A127" s="5" t="n">
        <v>125</v>
      </c>
      <c r="B127" s="5" t="s">
        <v>517</v>
      </c>
      <c r="C127" s="5" t="s">
        <v>10</v>
      </c>
      <c r="D127" s="5" t="s">
        <v>518</v>
      </c>
      <c r="E127" s="5" t="s">
        <v>24</v>
      </c>
      <c r="F127" s="5" t="s">
        <v>295</v>
      </c>
      <c r="G127" s="5" t="n">
        <v>5355858705</v>
      </c>
      <c r="H127" s="11" t="s">
        <v>519</v>
      </c>
    </row>
    <row r="128" s="7" customFormat="true" ht="48.75" hidden="false" customHeight="true" outlineLevel="0" collapsed="false">
      <c r="A128" s="5" t="n">
        <v>126</v>
      </c>
      <c r="B128" s="5" t="s">
        <v>520</v>
      </c>
      <c r="C128" s="5" t="s">
        <v>92</v>
      </c>
      <c r="D128" s="5" t="s">
        <v>17</v>
      </c>
      <c r="E128" s="5" t="s">
        <v>521</v>
      </c>
      <c r="F128" s="5" t="s">
        <v>522</v>
      </c>
      <c r="G128" s="5" t="n">
        <v>5378480535</v>
      </c>
      <c r="H128" s="11" t="s">
        <v>523</v>
      </c>
    </row>
    <row r="129" s="7" customFormat="true" ht="48.75" hidden="false" customHeight="true" outlineLevel="0" collapsed="false">
      <c r="A129" s="5" t="n">
        <v>127</v>
      </c>
      <c r="B129" s="5" t="s">
        <v>524</v>
      </c>
      <c r="C129" s="5" t="s">
        <v>114</v>
      </c>
      <c r="D129" s="5" t="s">
        <v>525</v>
      </c>
      <c r="E129" s="5" t="s">
        <v>75</v>
      </c>
      <c r="F129" s="5" t="s">
        <v>526</v>
      </c>
      <c r="G129" s="5" t="n">
        <v>5452688941</v>
      </c>
      <c r="H129" s="11" t="s">
        <v>527</v>
      </c>
    </row>
    <row r="130" s="7" customFormat="true" ht="48.75" hidden="false" customHeight="true" outlineLevel="0" collapsed="false">
      <c r="A130" s="5" t="n">
        <v>128</v>
      </c>
      <c r="B130" s="5" t="s">
        <v>528</v>
      </c>
      <c r="C130" s="5" t="s">
        <v>177</v>
      </c>
      <c r="D130" s="5" t="s">
        <v>529</v>
      </c>
      <c r="E130" s="5" t="s">
        <v>24</v>
      </c>
      <c r="F130" s="5" t="s">
        <v>530</v>
      </c>
      <c r="G130" s="10" t="n">
        <v>5305869217</v>
      </c>
      <c r="H130" s="6" t="s">
        <v>531</v>
      </c>
    </row>
    <row r="131" s="7" customFormat="true" ht="48.75" hidden="false" customHeight="true" outlineLevel="0" collapsed="false">
      <c r="A131" s="5" t="n">
        <v>129</v>
      </c>
      <c r="B131" s="5" t="s">
        <v>532</v>
      </c>
      <c r="C131" s="5" t="s">
        <v>110</v>
      </c>
      <c r="D131" s="5" t="s">
        <v>120</v>
      </c>
      <c r="E131" s="5" t="s">
        <v>75</v>
      </c>
      <c r="F131" s="5" t="s">
        <v>533</v>
      </c>
      <c r="G131" s="10" t="n">
        <v>5530230727</v>
      </c>
      <c r="H131" s="8" t="s">
        <v>534</v>
      </c>
    </row>
    <row r="132" s="7" customFormat="true" ht="48.75" hidden="false" customHeight="true" outlineLevel="0" collapsed="false">
      <c r="A132" s="5" t="n">
        <v>130</v>
      </c>
      <c r="B132" s="5" t="s">
        <v>535</v>
      </c>
      <c r="C132" s="5" t="s">
        <v>536</v>
      </c>
      <c r="D132" s="5" t="s">
        <v>461</v>
      </c>
      <c r="E132" s="5" t="s">
        <v>537</v>
      </c>
      <c r="F132" s="5" t="s">
        <v>463</v>
      </c>
      <c r="G132" s="5" t="n">
        <v>5379118672</v>
      </c>
      <c r="H132" s="12" t="s">
        <v>538</v>
      </c>
    </row>
    <row r="133" s="7" customFormat="true" ht="48.75" hidden="false" customHeight="true" outlineLevel="0" collapsed="false">
      <c r="A133" s="5" t="n">
        <v>131</v>
      </c>
      <c r="B133" s="5" t="s">
        <v>539</v>
      </c>
      <c r="C133" s="5" t="s">
        <v>540</v>
      </c>
      <c r="D133" s="5" t="s">
        <v>17</v>
      </c>
      <c r="E133" s="5" t="s">
        <v>541</v>
      </c>
      <c r="F133" s="5" t="s">
        <v>542</v>
      </c>
      <c r="G133" s="5" t="n">
        <v>5374458484</v>
      </c>
      <c r="H133" s="11" t="s">
        <v>543</v>
      </c>
    </row>
    <row r="134" s="7" customFormat="true" ht="48.75" hidden="false" customHeight="true" outlineLevel="0" collapsed="false">
      <c r="A134" s="5" t="n">
        <v>132</v>
      </c>
      <c r="B134" s="5" t="s">
        <v>544</v>
      </c>
      <c r="C134" s="5" t="s">
        <v>545</v>
      </c>
      <c r="D134" s="5" t="s">
        <v>546</v>
      </c>
      <c r="E134" s="5" t="s">
        <v>24</v>
      </c>
      <c r="F134" s="5" t="s">
        <v>547</v>
      </c>
      <c r="G134" s="5" t="n">
        <v>5379784959</v>
      </c>
      <c r="H134" s="12" t="s">
        <v>548</v>
      </c>
    </row>
    <row r="135" s="7" customFormat="true" ht="48.75" hidden="false" customHeight="true" outlineLevel="0" collapsed="false">
      <c r="A135" s="5" t="n">
        <v>133</v>
      </c>
      <c r="B135" s="5" t="s">
        <v>549</v>
      </c>
      <c r="C135" s="5" t="s">
        <v>49</v>
      </c>
      <c r="D135" s="5" t="s">
        <v>173</v>
      </c>
      <c r="E135" s="5" t="s">
        <v>24</v>
      </c>
      <c r="F135" s="5" t="s">
        <v>550</v>
      </c>
      <c r="G135" s="5" t="n">
        <v>5059128500</v>
      </c>
      <c r="H135" s="11" t="s">
        <v>551</v>
      </c>
    </row>
    <row r="136" s="7" customFormat="true" ht="48.75" hidden="false" customHeight="true" outlineLevel="0" collapsed="false">
      <c r="A136" s="5" t="n">
        <v>134</v>
      </c>
      <c r="B136" s="5" t="s">
        <v>552</v>
      </c>
      <c r="C136" s="5" t="s">
        <v>110</v>
      </c>
      <c r="D136" s="5" t="s">
        <v>553</v>
      </c>
      <c r="E136" s="5" t="s">
        <v>24</v>
      </c>
      <c r="F136" s="5" t="s">
        <v>554</v>
      </c>
      <c r="G136" s="5" t="n">
        <v>5396118944</v>
      </c>
      <c r="H136" s="11" t="s">
        <v>555</v>
      </c>
    </row>
    <row r="137" s="7" customFormat="true" ht="48.75" hidden="false" customHeight="true" outlineLevel="0" collapsed="false">
      <c r="A137" s="5" t="n">
        <v>135</v>
      </c>
      <c r="B137" s="5" t="s">
        <v>556</v>
      </c>
      <c r="C137" s="5" t="s">
        <v>43</v>
      </c>
      <c r="D137" s="5" t="s">
        <v>557</v>
      </c>
      <c r="E137" s="5" t="s">
        <v>558</v>
      </c>
      <c r="F137" s="5" t="s">
        <v>559</v>
      </c>
      <c r="G137" s="5" t="n">
        <v>5453489494</v>
      </c>
      <c r="H137" s="11" t="s">
        <v>560</v>
      </c>
    </row>
    <row r="138" s="7" customFormat="true" ht="48.75" hidden="false" customHeight="true" outlineLevel="0" collapsed="false">
      <c r="A138" s="5" t="n">
        <v>136</v>
      </c>
      <c r="B138" s="5" t="s">
        <v>561</v>
      </c>
      <c r="C138" s="5" t="s">
        <v>10</v>
      </c>
      <c r="D138" s="5" t="s">
        <v>562</v>
      </c>
      <c r="E138" s="5" t="s">
        <v>24</v>
      </c>
      <c r="F138" s="5" t="s">
        <v>295</v>
      </c>
      <c r="G138" s="5" t="n">
        <v>5457325304</v>
      </c>
      <c r="H138" s="11" t="s">
        <v>563</v>
      </c>
    </row>
    <row r="139" s="7" customFormat="true" ht="48.75" hidden="false" customHeight="true" outlineLevel="0" collapsed="false">
      <c r="A139" s="13" t="n">
        <v>137</v>
      </c>
      <c r="B139" s="13" t="s">
        <v>564</v>
      </c>
      <c r="C139" s="13" t="s">
        <v>38</v>
      </c>
      <c r="D139" s="13" t="s">
        <v>39</v>
      </c>
      <c r="E139" s="13" t="s">
        <v>24</v>
      </c>
      <c r="F139" s="13" t="s">
        <v>565</v>
      </c>
      <c r="G139" s="13" t="n">
        <v>5317732084</v>
      </c>
      <c r="H139" s="14" t="s">
        <v>566</v>
      </c>
    </row>
    <row r="140" customFormat="false" ht="208.5" hidden="false" customHeight="true" outlineLevel="0" collapsed="false">
      <c r="A140" s="15" t="s">
        <v>567</v>
      </c>
      <c r="B140" s="15"/>
      <c r="C140" s="15"/>
      <c r="D140" s="15"/>
      <c r="E140" s="15"/>
      <c r="F140" s="15"/>
      <c r="G140" s="15"/>
      <c r="H140" s="15"/>
    </row>
  </sheetData>
  <autoFilter ref="A2:H2"/>
  <mergeCells count="2">
    <mergeCell ref="A1:H1"/>
    <mergeCell ref="A140:H140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11">
    <cfRule type="expression" priority="3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4" aboveAverage="0" equalAverage="0" bottom="0" percent="0" rank="0" text="" dxfId="4">
      <formula>AND(COUNTIF($B$12:$B$12,B12)&gt;1,NOT(ISBLANK(B12)))</formula>
    </cfRule>
  </conditionalFormatting>
  <conditionalFormatting sqref="B13">
    <cfRule type="expression" priority="5" aboveAverage="0" equalAverage="0" bottom="0" percent="0" rank="0" text="" dxfId="5">
      <formula>AND(COUNTIF($B$13:$B$13,B13)&gt;1,NOT(ISBLANK(B13)))</formula>
    </cfRule>
  </conditionalFormatting>
  <conditionalFormatting sqref="B14">
    <cfRule type="expression" priority="6" aboveAverage="0" equalAverage="0" bottom="0" percent="0" rank="0" text="" dxfId="6">
      <formula>AND(COUNTIF($B$14:$B$14,B14)&gt;1,NOT(ISBLANK(B14)))</formula>
    </cfRule>
  </conditionalFormatting>
  <conditionalFormatting sqref="B15">
    <cfRule type="expression" priority="7" aboveAverage="0" equalAverage="0" bottom="0" percent="0" rank="0" text="" dxfId="7">
      <formula>AND(COUNTIF($B$15:$B$15,B15)&gt;1,NOT(ISBLANK(B15)))</formula>
    </cfRule>
  </conditionalFormatting>
  <conditionalFormatting sqref="B20">
    <cfRule type="expression" priority="8" aboveAverage="0" equalAverage="0" bottom="0" percent="0" rank="0" text="" dxfId="8">
      <formula>AND(COUNTIF($B$20:$B$20,B20)&gt;1,NOT(ISBLANK(B20)))</formula>
    </cfRule>
  </conditionalFormatting>
  <conditionalFormatting sqref="B21">
    <cfRule type="expression" priority="9" aboveAverage="0" equalAverage="0" bottom="0" percent="0" rank="0" text="" dxfId="9">
      <formula>AND(COUNTIF($B$21:$B$21,B21)&gt;1,NOT(ISBLANK(B21)))</formula>
    </cfRule>
  </conditionalFormatting>
  <conditionalFormatting sqref="B22">
    <cfRule type="expression" priority="10" aboveAverage="0" equalAverage="0" bottom="0" percent="0" rank="0" text="" dxfId="10">
      <formula>AND(COUNTIF($B$22:$B$22,B22)&gt;1,NOT(ISBLANK(B22)))</formula>
    </cfRule>
  </conditionalFormatting>
  <conditionalFormatting sqref="B23">
    <cfRule type="expression" priority="11" aboveAverage="0" equalAverage="0" bottom="0" percent="0" rank="0" text="" dxfId="11">
      <formula>AND(COUNTIF($B$23:$B$23,B23)&gt;1,NOT(ISBLANK(B23)))</formula>
    </cfRule>
  </conditionalFormatting>
  <conditionalFormatting sqref="B24">
    <cfRule type="expression" priority="12" aboveAverage="0" equalAverage="0" bottom="0" percent="0" rank="0" text="" dxfId="12">
      <formula>AND(COUNTIF($B$24:$B$24,B24)&gt;1,NOT(ISBLANK(B24)))</formula>
    </cfRule>
  </conditionalFormatting>
  <conditionalFormatting sqref="B25">
    <cfRule type="expression" priority="13" aboveAverage="0" equalAverage="0" bottom="0" percent="0" rank="0" text="" dxfId="13">
      <formula>AND(COUNTIF($B$25:$B$25,B25)&gt;1,NOT(ISBLANK(B25)))</formula>
    </cfRule>
  </conditionalFormatting>
  <conditionalFormatting sqref="B26">
    <cfRule type="expression" priority="14" aboveAverage="0" equalAverage="0" bottom="0" percent="0" rank="0" text="" dxfId="14">
      <formula>AND(COUNTIF($B$26:$B$26,B26)&gt;1,NOT(ISBLANK(B26)))</formula>
    </cfRule>
  </conditionalFormatting>
  <conditionalFormatting sqref="B27">
    <cfRule type="expression" priority="15" aboveAverage="0" equalAverage="0" bottom="0" percent="0" rank="0" text="" dxfId="15">
      <formula>AND(COUNTIF($B$27:$B$27,B27)&gt;1,NOT(ISBLANK(B27)))</formula>
    </cfRule>
  </conditionalFormatting>
  <conditionalFormatting sqref="B28">
    <cfRule type="expression" priority="16" aboveAverage="0" equalAverage="0" bottom="0" percent="0" rank="0" text="" dxfId="16">
      <formula>AND(COUNTIF($B$28:$B$28,B28)&gt;1,NOT(ISBLANK(B28)))</formula>
    </cfRule>
  </conditionalFormatting>
  <conditionalFormatting sqref="B30">
    <cfRule type="expression" priority="17" aboveAverage="0" equalAverage="0" bottom="0" percent="0" rank="0" text="" dxfId="17">
      <formula>AND(COUNTIF($B$30:$B$30,B30)&gt;1,NOT(ISBLANK(B30)))</formula>
    </cfRule>
  </conditionalFormatting>
  <conditionalFormatting sqref="B32">
    <cfRule type="expression" priority="18" aboveAverage="0" equalAverage="0" bottom="0" percent="0" rank="0" text="" dxfId="18">
      <formula>AND(COUNTIF($B$32:$B$32,B32)&gt;1,NOT(ISBLANK(B32)))</formula>
    </cfRule>
  </conditionalFormatting>
  <conditionalFormatting sqref="B37">
    <cfRule type="expression" priority="19" aboveAverage="0" equalAverage="0" bottom="0" percent="0" rank="0" text="" dxfId="19">
      <formula>AND(COUNTIF($B$37:$B$37,B37)&gt;1,NOT(ISBLANK(B37)))</formula>
    </cfRule>
  </conditionalFormatting>
  <conditionalFormatting sqref="B38">
    <cfRule type="expression" priority="20" aboveAverage="0" equalAverage="0" bottom="0" percent="0" rank="0" text="" dxfId="20">
      <formula>AND(COUNTIF($B$38:$B$38,B38)&gt;1,NOT(ISBLANK(B38)))</formula>
    </cfRule>
  </conditionalFormatting>
  <conditionalFormatting sqref="B42">
    <cfRule type="expression" priority="21" aboveAverage="0" equalAverage="0" bottom="0" percent="0" rank="0" text="" dxfId="21">
      <formula>AND(COUNTIF($B$42:$B$42,B42)&gt;1,NOT(ISBLANK(B42)))</formula>
    </cfRule>
  </conditionalFormatting>
  <conditionalFormatting sqref="B44">
    <cfRule type="expression" priority="22" aboveAverage="0" equalAverage="0" bottom="0" percent="0" rank="0" text="" dxfId="22">
      <formula>AND(COUNTIF($B$44:$B$44,B44)&gt;1,NOT(ISBLANK(B44)))</formula>
    </cfRule>
  </conditionalFormatting>
  <conditionalFormatting sqref="B45">
    <cfRule type="expression" priority="23" aboveAverage="0" equalAverage="0" bottom="0" percent="0" rank="0" text="" dxfId="23">
      <formula>AND(COUNTIF($B$45:$B$45,B45)&gt;1,NOT(ISBLANK(B45)))</formula>
    </cfRule>
  </conditionalFormatting>
  <conditionalFormatting sqref="B49">
    <cfRule type="expression" priority="24" aboveAverage="0" equalAverage="0" bottom="0" percent="0" rank="0" text="" dxfId="24">
      <formula>AND(COUNTIF($B$49:$B$49,B49)&gt;1,NOT(ISBLANK(B49)))</formula>
    </cfRule>
  </conditionalFormatting>
  <conditionalFormatting sqref="B51">
    <cfRule type="expression" priority="25" aboveAverage="0" equalAverage="0" bottom="0" percent="0" rank="0" text="" dxfId="25">
      <formula>AND(COUNTIF($B$51:$B$51,B51)&gt;1,NOT(ISBLANK(B51)))</formula>
    </cfRule>
  </conditionalFormatting>
  <conditionalFormatting sqref="B52">
    <cfRule type="expression" priority="26" aboveAverage="0" equalAverage="0" bottom="0" percent="0" rank="0" text="" dxfId="26">
      <formula>AND(COUNTIF($B$52:$B$52,B52)&gt;1,NOT(ISBLANK(B52)))</formula>
    </cfRule>
  </conditionalFormatting>
  <conditionalFormatting sqref="B54">
    <cfRule type="expression" priority="27" aboveAverage="0" equalAverage="0" bottom="0" percent="0" rank="0" text="" dxfId="27">
      <formula>AND(COUNTIF($B$54:$B$54,B54)&gt;1,NOT(ISBLANK(B54)))</formula>
    </cfRule>
  </conditionalFormatting>
  <conditionalFormatting sqref="B56">
    <cfRule type="expression" priority="28" aboveAverage="0" equalAverage="0" bottom="0" percent="0" rank="0" text="" dxfId="28">
      <formula>AND(COUNTIF($B$56:$B$56,B56)&gt;1,NOT(ISBLANK(B56)))</formula>
    </cfRule>
  </conditionalFormatting>
  <conditionalFormatting sqref="B57">
    <cfRule type="expression" priority="29" aboveAverage="0" equalAverage="0" bottom="0" percent="0" rank="0" text="" dxfId="29">
      <formula>AND(COUNTIF($B$57:$B$57,B57)&gt;1,NOT(ISBLANK(B57)))</formula>
    </cfRule>
  </conditionalFormatting>
  <conditionalFormatting sqref="B58">
    <cfRule type="expression" priority="30" aboveAverage="0" equalAverage="0" bottom="0" percent="0" rank="0" text="" dxfId="30">
      <formula>AND(COUNTIF($B$58:$B$58,B58)&gt;1,NOT(ISBLANK(B58)))</formula>
    </cfRule>
  </conditionalFormatting>
  <conditionalFormatting sqref="B59">
    <cfRule type="expression" priority="31" aboveAverage="0" equalAverage="0" bottom="0" percent="0" rank="0" text="" dxfId="31">
      <formula>AND(COUNTIF($B$59:$B$59,B59)&gt;1,NOT(ISBLANK(B59)))</formula>
    </cfRule>
  </conditionalFormatting>
  <conditionalFormatting sqref="B61">
    <cfRule type="expression" priority="32" aboveAverage="0" equalAverage="0" bottom="0" percent="0" rank="0" text="" dxfId="32">
      <formula>AND(COUNTIF($B$61:$B$61,B61)&gt;1,NOT(ISBLANK(B61)))</formula>
    </cfRule>
  </conditionalFormatting>
  <conditionalFormatting sqref="B62">
    <cfRule type="expression" priority="33" aboveAverage="0" equalAverage="0" bottom="0" percent="0" rank="0" text="" dxfId="33">
      <formula>AND(COUNTIF($B$62:$B$62,B62)&gt;1,NOT(ISBLANK(B62)))</formula>
    </cfRule>
  </conditionalFormatting>
  <conditionalFormatting sqref="B63">
    <cfRule type="expression" priority="34" aboveAverage="0" equalAverage="0" bottom="0" percent="0" rank="0" text="" dxfId="34">
      <formula>AND(COUNTIF($B$63:$B$63,B63)&gt;1,NOT(ISBLANK(B63)))</formula>
    </cfRule>
  </conditionalFormatting>
  <conditionalFormatting sqref="B64">
    <cfRule type="expression" priority="35" aboveAverage="0" equalAverage="0" bottom="0" percent="0" rank="0" text="" dxfId="35">
      <formula>AND(COUNTIF($B$64:$B$64,B64)&gt;1,NOT(ISBLANK(B64)))</formula>
    </cfRule>
  </conditionalFormatting>
  <conditionalFormatting sqref="B66">
    <cfRule type="expression" priority="36" aboveAverage="0" equalAverage="0" bottom="0" percent="0" rank="0" text="" dxfId="36">
      <formula>AND(COUNTIF($B$66:$B$66,B66)&gt;1,NOT(ISBLANK(B66)))</formula>
    </cfRule>
  </conditionalFormatting>
  <conditionalFormatting sqref="B67">
    <cfRule type="expression" priority="37" aboveAverage="0" equalAverage="0" bottom="0" percent="0" rank="0" text="" dxfId="37">
      <formula>AND(COUNTIF($B$67:$B$67,B67)&gt;1,NOT(ISBLANK(B67)))</formula>
    </cfRule>
  </conditionalFormatting>
  <conditionalFormatting sqref="B70">
    <cfRule type="expression" priority="38" aboveAverage="0" equalAverage="0" bottom="0" percent="0" rank="0" text="" dxfId="38">
      <formula>AND(COUNTIF($B$70:$B$70,B70)&gt;1,NOT(ISBLANK(B70)))</formula>
    </cfRule>
  </conditionalFormatting>
  <conditionalFormatting sqref="B71">
    <cfRule type="expression" priority="39" aboveAverage="0" equalAverage="0" bottom="0" percent="0" rank="0" text="" dxfId="39">
      <formula>AND(COUNTIF($B$71:$B$71,B71)&gt;1,NOT(ISBLANK(B71)))</formula>
    </cfRule>
  </conditionalFormatting>
  <conditionalFormatting sqref="B72">
    <cfRule type="expression" priority="40" aboveAverage="0" equalAverage="0" bottom="0" percent="0" rank="0" text="" dxfId="40">
      <formula>AND(COUNTIF($B$72:$B$72,B72)&gt;1,NOT(ISBLANK(B72)))</formula>
    </cfRule>
  </conditionalFormatting>
  <conditionalFormatting sqref="B73">
    <cfRule type="expression" priority="41" aboveAverage="0" equalAverage="0" bottom="0" percent="0" rank="0" text="" dxfId="41">
      <formula>AND(COUNTIF($B$73:$B$73,B73)&gt;1,NOT(ISBLANK(B73)))</formula>
    </cfRule>
  </conditionalFormatting>
  <conditionalFormatting sqref="B75">
    <cfRule type="expression" priority="42" aboveAverage="0" equalAverage="0" bottom="0" percent="0" rank="0" text="" dxfId="42">
      <formula>AND(COUNTIF($B$75:$B$75,B75)&gt;1,NOT(ISBLANK(B75)))</formula>
    </cfRule>
  </conditionalFormatting>
  <conditionalFormatting sqref="B76">
    <cfRule type="expression" priority="43" aboveAverage="0" equalAverage="0" bottom="0" percent="0" rank="0" text="" dxfId="43">
      <formula>AND(COUNTIF($B$76:$B$76,B76)&gt;1,NOT(ISBLANK(B76)))</formula>
    </cfRule>
  </conditionalFormatting>
  <conditionalFormatting sqref="B77">
    <cfRule type="expression" priority="44" aboveAverage="0" equalAverage="0" bottom="0" percent="0" rank="0" text="" dxfId="44">
      <formula>AND(COUNTIF($B$77:$B$77,B77)&gt;1,NOT(ISBLANK(B77)))</formula>
    </cfRule>
  </conditionalFormatting>
  <conditionalFormatting sqref="B78">
    <cfRule type="expression" priority="45" aboveAverage="0" equalAverage="0" bottom="0" percent="0" rank="0" text="" dxfId="45">
      <formula>AND(COUNTIF($B$78:$B$78,B78)&gt;1,NOT(ISBLANK(B78)))</formula>
    </cfRule>
  </conditionalFormatting>
  <conditionalFormatting sqref="B80">
    <cfRule type="expression" priority="46" aboveAverage="0" equalAverage="0" bottom="0" percent="0" rank="0" text="" dxfId="46">
      <formula>AND(COUNTIF($B$80:$B$80,B80)&gt;1,NOT(ISBLANK(B80)))</formula>
    </cfRule>
  </conditionalFormatting>
  <conditionalFormatting sqref="B82">
    <cfRule type="expression" priority="47" aboveAverage="0" equalAverage="0" bottom="0" percent="0" rank="0" text="" dxfId="47">
      <formula>AND(COUNTIF($B$82:$B$82,B82)&gt;1,NOT(ISBLANK(B82)))</formula>
    </cfRule>
  </conditionalFormatting>
  <conditionalFormatting sqref="B83">
    <cfRule type="expression" priority="48" aboveAverage="0" equalAverage="0" bottom="0" percent="0" rank="0" text="" dxfId="48">
      <formula>AND(COUNTIF($B$83:$B$83,B83)&gt;1,NOT(ISBLANK(B83)))</formula>
    </cfRule>
  </conditionalFormatting>
  <conditionalFormatting sqref="B84">
    <cfRule type="expression" priority="49" aboveAverage="0" equalAverage="0" bottom="0" percent="0" rank="0" text="" dxfId="49">
      <formula>AND(COUNTIF($B$84:$B$84,B84)&gt;1,NOT(ISBLANK(B84)))</formula>
    </cfRule>
  </conditionalFormatting>
  <conditionalFormatting sqref="B93">
    <cfRule type="expression" priority="50" aboveAverage="0" equalAverage="0" bottom="0" percent="0" rank="0" text="" dxfId="50">
      <formula>AND(COUNTIF($B$93:$B$93,B93)&gt;1,NOT(ISBLANK(B93)))</formula>
    </cfRule>
  </conditionalFormatting>
  <conditionalFormatting sqref="B94">
    <cfRule type="expression" priority="51" aboveAverage="0" equalAverage="0" bottom="0" percent="0" rank="0" text="" dxfId="51">
      <formula>AND(COUNTIF($B$94:$B$94,B94)&gt;1,NOT(ISBLANK(B94)))</formula>
    </cfRule>
  </conditionalFormatting>
  <conditionalFormatting sqref="B98">
    <cfRule type="expression" priority="52" aboveAverage="0" equalAverage="0" bottom="0" percent="0" rank="0" text="" dxfId="52">
      <formula>AND(COUNTIF($B$98:$B$98,B98)&gt;1,NOT(ISBLANK(B98)))</formula>
    </cfRule>
  </conditionalFormatting>
  <conditionalFormatting sqref="B101">
    <cfRule type="expression" priority="53" aboveAverage="0" equalAverage="0" bottom="0" percent="0" rank="0" text="" dxfId="53">
      <formula>AND(COUNTIF($B$101:$B$101,B101)&gt;1,NOT(ISBLANK(B101)))</formula>
    </cfRule>
  </conditionalFormatting>
  <conditionalFormatting sqref="B102">
    <cfRule type="expression" priority="54" aboveAverage="0" equalAverage="0" bottom="0" percent="0" rank="0" text="" dxfId="54">
      <formula>AND(COUNTIF($B$102:$B$102,B102)&gt;1,NOT(ISBLANK(B102)))</formula>
    </cfRule>
  </conditionalFormatting>
  <conditionalFormatting sqref="B104">
    <cfRule type="expression" priority="55" aboveAverage="0" equalAverage="0" bottom="0" percent="0" rank="0" text="" dxfId="55">
      <formula>AND(COUNTIF($B$104:$B$104,B104)&gt;1,NOT(ISBLANK(B104)))</formula>
    </cfRule>
  </conditionalFormatting>
  <conditionalFormatting sqref="B105">
    <cfRule type="expression" priority="56" aboveAverage="0" equalAverage="0" bottom="0" percent="0" rank="0" text="" dxfId="56">
      <formula>AND(COUNTIF($B$105:$B$105,B105)&gt;1,NOT(ISBLANK(B105)))</formula>
    </cfRule>
  </conditionalFormatting>
  <conditionalFormatting sqref="B107">
    <cfRule type="expression" priority="57" aboveAverage="0" equalAverage="0" bottom="0" percent="0" rank="0" text="" dxfId="57">
      <formula>AND(COUNTIF($B$107:$B$107,B107)&gt;1,NOT(ISBLANK(B107)))</formula>
    </cfRule>
  </conditionalFormatting>
  <conditionalFormatting sqref="B108">
    <cfRule type="expression" priority="58" aboveAverage="0" equalAverage="0" bottom="0" percent="0" rank="0" text="" dxfId="58">
      <formula>AND(COUNTIF($B$108:$B$108,B108)&gt;1,NOT(ISBLANK(B108)))</formula>
    </cfRule>
  </conditionalFormatting>
  <conditionalFormatting sqref="B111">
    <cfRule type="expression" priority="59" aboveAverage="0" equalAverage="0" bottom="0" percent="0" rank="0" text="" dxfId="59">
      <formula>AND(COUNTIF($B$111:$B$111,B111)&gt;1,NOT(ISBLANK(B111)))</formula>
    </cfRule>
  </conditionalFormatting>
  <conditionalFormatting sqref="B113">
    <cfRule type="expression" priority="60" aboveAverage="0" equalAverage="0" bottom="0" percent="0" rank="0" text="" dxfId="60">
      <formula>AND(COUNTIF($B$113:$B$113,B113)&gt;1,NOT(ISBLANK(B113)))</formula>
    </cfRule>
  </conditionalFormatting>
  <conditionalFormatting sqref="B115">
    <cfRule type="expression" priority="61" aboveAverage="0" equalAverage="0" bottom="0" percent="0" rank="0" text="" dxfId="61">
      <formula>AND(COUNTIF($B$115:$B$115,B115)&gt;1,NOT(ISBLANK(B115)))</formula>
    </cfRule>
  </conditionalFormatting>
  <conditionalFormatting sqref="B116">
    <cfRule type="expression" priority="62" aboveAverage="0" equalAverage="0" bottom="0" percent="0" rank="0" text="" dxfId="62">
      <formula>AND(COUNTIF($B$116:$B$116,B116)&gt;1,NOT(ISBLANK(B116)))</formula>
    </cfRule>
  </conditionalFormatting>
  <conditionalFormatting sqref="B118">
    <cfRule type="expression" priority="63" aboveAverage="0" equalAverage="0" bottom="0" percent="0" rank="0" text="" dxfId="63">
      <formula>AND(COUNTIF($B$118:$B$118,B118)&gt;1,NOT(ISBLANK(B118)))</formula>
    </cfRule>
  </conditionalFormatting>
  <conditionalFormatting sqref="B119">
    <cfRule type="expression" priority="64" aboveAverage="0" equalAverage="0" bottom="0" percent="0" rank="0" text="" dxfId="64">
      <formula>AND(COUNTIF($B$119:$B$119,B119)&gt;1,NOT(ISBLANK(B119)))</formula>
    </cfRule>
  </conditionalFormatting>
  <conditionalFormatting sqref="B122">
    <cfRule type="expression" priority="65" aboveAverage="0" equalAverage="0" bottom="0" percent="0" rank="0" text="" dxfId="65">
      <formula>AND(COUNTIF($B$122:$B$122,B122)&gt;1,NOT(ISBLANK(B122)))</formula>
    </cfRule>
  </conditionalFormatting>
  <conditionalFormatting sqref="B130">
    <cfRule type="expression" priority="66" aboveAverage="0" equalAverage="0" bottom="0" percent="0" rank="0" text="" dxfId="66">
      <formula>AND(COUNTIF($B$130:$B$130,B130)&gt;1,NOT(ISBLANK(B130)))</formula>
    </cfRule>
  </conditionalFormatting>
  <conditionalFormatting sqref="B131">
    <cfRule type="expression" priority="67" aboveAverage="0" equalAverage="0" bottom="0" percent="0" rank="0" text="" dxfId="67">
      <formula>AND(COUNTIF($B$131:$B$131,B131)&gt;1,NOT(ISBLANK(B131)))</formula>
    </cfRule>
  </conditionalFormatting>
  <conditionalFormatting sqref="B4:B10 B16:B19 B29 B31 B33:B36 B39:B41 B43 B46:B48 B50 B53 B55 B60 B65 B68:B69 B74 B79 B81 B85:B92 B95:B97 B99:B100 B103 B106 B109:B110 B112 B114 B117 B120:B121 B123:B129 B132:B139">
    <cfRule type="expression" priority="68" aboveAverage="0" equalAverage="0" bottom="0" percent="0" rank="0" text="" dxfId="68">
      <formula>AND(COUNTIF($B$4:$B$10,B4)+COUNTIF($B$16:$B$19,B4)+COUNTIF($B$29:$B$29,B4)+COUNTIF($B$31:$B$31,B4)+COUNTIF($B$33:$B$36,B4)+COUNTIF($B$39:$B$41,B4)+COUNTIF($B$43:$B$43,B4)+COUNTIF($B$46:$B$48,B4)+COUNTIF($B$50:$B$50,B4)+COUNTIF($B$53:$B$53,B4)+COUNTIF($B$55:$B$55,B4)+COUNTIF($B$60:$B$60,B4)+COUNTIF($B$65:$B$65,B4)+COUNTIF($B$68:$B$69,B4)+COUNTIF($B$74:$B$74,B4)+COUNTIF($B$79:$B$79,B4)+COUNTIF($B$81:$B$81,B4)+COUNTIF($B$85:$B$92,B4)+COUNTIF($B$95:$B$97,B4)+COUNTIF($B$99:$B$100,B4)+COUNTIF($B$103:$B$103,B4)+COUNTIF($B$106:$B$106,B4)+COUNTIF($B$109:$B$110,B4)+COUNTIF($B$112:$B$112,B4)+COUNTIF($B$114:$B$114,B4)+COUNTIF($B$117:$B$117,B4)+COUNTIF($B$120:$B$121,B4)+COUNTIF($B$123:$B$129,B4)+COUNTIF($B$132:$B$139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4:08:04Z</dcterms:created>
  <dc:creator>Seçkin SERÇE</dc:creator>
  <dc:description/>
  <dc:language>en-US</dc:language>
  <cp:lastModifiedBy>HARUN KIRAN 186624</cp:lastModifiedBy>
  <cp:lastPrinted>2022-12-15T11:04:06Z</cp:lastPrinted>
  <dcterms:modified xsi:type="dcterms:W3CDTF">2023-11-13T13:01:08Z</dcterms:modified>
  <cp:revision>0</cp:revision>
  <dc:subject/>
  <dc:title/>
</cp:coreProperties>
</file>