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Kesin Liste" sheetId="1" state="visible" r:id="rId2"/>
  </sheets>
  <definedNames>
    <definedName function="false" hidden="false" localSheetId="0" name="_xlnm.Print_Area" vbProcedure="false">'2023 Kesin Liste'!$A$1:$G$150</definedName>
    <definedName function="false" hidden="false" name="Excel_BuiltIn_Print_Area_2 1" vbProcedure="false">#REF!</definedName>
    <definedName function="false" hidden="false" name="Excel_BuiltIn_Print_Area_2_3" vbProcedure="false">#REF!</definedName>
    <definedName function="false" hidden="false" localSheetId="0" name="Excel_BuiltIn__FilterDatabase" vbProcedure="false">'2023 Kesin Liste'!$A$2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67">
  <si>
    <t xml:space="preserve">T.C
GAZİANTEP
ADLİ YARGI İLK DERECE MAHKEMESİ 
ADALET KOMİSYONU BAŞKANLIĞI
2023 YILI TERCÜMAN KESİNLEŞMİŞ LİSTE
</t>
  </si>
  <si>
    <t xml:space="preserve">SIRA
NO</t>
  </si>
  <si>
    <t xml:space="preserve">ADI VE SOYADI</t>
  </si>
  <si>
    <t xml:space="preserve">ÜNVAN</t>
  </si>
  <si>
    <t xml:space="preserve">GÖREV YAPTIĞI KURUM</t>
  </si>
  <si>
    <t xml:space="preserve">UZMANLIK ALANI</t>
  </si>
  <si>
    <t xml:space="preserve">İŞYERİ/EV ADRESİ</t>
  </si>
  <si>
    <t xml:space="preserve">TELEFON</t>
  </si>
  <si>
    <t xml:space="preserve">ABDULFETTAH ERKUŞ</t>
  </si>
  <si>
    <t xml:space="preserve">ÖĞRETMEN</t>
  </si>
  <si>
    <t xml:space="preserve">MİLLİ EĞİTİM MÜDÜRLÜĞÜ</t>
  </si>
  <si>
    <t xml:space="preserve">ARAPÇA-İNGİLİZCE</t>
  </si>
  <si>
    <t xml:space="preserve">EYÜPOĞLU MAH.6004 NOLU SOK. NO:5 K:2 D:2</t>
  </si>
  <si>
    <t xml:space="preserve">ABDULHAKİM TEYFUR</t>
  </si>
  <si>
    <t xml:space="preserve">MUHASEBECİ</t>
  </si>
  <si>
    <t xml:space="preserve">-</t>
  </si>
  <si>
    <t xml:space="preserve">ARAPÇA - KÜRTÇE</t>
  </si>
  <si>
    <t xml:space="preserve">SARIGÜLLÜK MAH. ÖMER ASIM AKSOY CD. ÇINAR APT.14/4 ŞEHİTKAMİL / GAZİANTEP</t>
  </si>
  <si>
    <t xml:space="preserve">ABDULLAH POLAT</t>
  </si>
  <si>
    <t xml:space="preserve">ALMANCA</t>
  </si>
  <si>
    <t xml:space="preserve">ABDULHAMİT HAN MAH. YAREN SİTESİ 5K/2 ŞAHİNBEY GAZİANTEP</t>
  </si>
  <si>
    <t xml:space="preserve">ABDULLAH SAĞLAM</t>
  </si>
  <si>
    <t xml:space="preserve">AVUKAT </t>
  </si>
  <si>
    <t xml:space="preserve">SERBEST AVUKATLIK</t>
  </si>
  <si>
    <t xml:space="preserve">KÜRTÇE - ARAPÇA</t>
  </si>
  <si>
    <t xml:space="preserve">FATİH MH. 22032 NOLU CD. NO:7 AÇELYA APT. KAT 2/3 ŞEHİTKAMİL GAZİANTEP</t>
  </si>
  <si>
    <t xml:space="preserve">ABDULLAH SÜLEYMANOĞLU</t>
  </si>
  <si>
    <t xml:space="preserve">ELEKTRİK ELEKTRONİK MÜH. </t>
  </si>
  <si>
    <t xml:space="preserve">İXİR ÇÖZÜM GELİŞTİRME VE DANIŞMANLIK OFİSİ</t>
  </si>
  <si>
    <t xml:space="preserve">ARAPÇA</t>
  </si>
  <si>
    <t xml:space="preserve">SARIGÜLLÜK MAH M.ÖMER ARPACIOĞLU CAD. A BLOK SİTESİ ÜMİT APT. BLOK:26/5 ŞEHİTKAMİL GAZİANTEP</t>
  </si>
  <si>
    <t xml:space="preserve">ABDULLAH YAVUZ</t>
  </si>
  <si>
    <t xml:space="preserve">ZABIT KATİBİ</t>
  </si>
  <si>
    <t xml:space="preserve">GAZİANTEP ADLİYESİ</t>
  </si>
  <si>
    <t xml:space="preserve">KÜRTÇE</t>
  </si>
  <si>
    <t xml:space="preserve">PERİLİKAYA MAH.98140 NOLU CAD. NO:24 C3 BLOK TOKİ LOJMANLARI KAT 5:23</t>
  </si>
  <si>
    <t xml:space="preserve">ABDULLATİF İBRAHİM</t>
  </si>
  <si>
    <t xml:space="preserve">TERCÜMAN ÖĞRETMEN</t>
  </si>
  <si>
    <t xml:space="preserve">HACI LÜTFİYE ŞERECİ REHBERLİK ARAŞTIRMA MERKEZİ</t>
  </si>
  <si>
    <t xml:space="preserve">ZEYTİNLİ MAH.7039NOLU SK. NO.16 İÇ KAPI NO:5 ŞEHİTKAMİL/ GAZİANTEP</t>
  </si>
  <si>
    <t xml:space="preserve">ABDULSELAM NECCAR</t>
  </si>
  <si>
    <t xml:space="preserve">YEMİNLİ TERCÜMAN</t>
  </si>
  <si>
    <t xml:space="preserve">ANADOLU TERCÜMANLIK</t>
  </si>
  <si>
    <t xml:space="preserve">ALAYBEY MAH. GÜZELCE SK.GAZİ APT. DIŞ KAPI NO:43. İÇ KAPI NO:20 ŞAHİNBEY/ GAZİANTEP</t>
  </si>
  <si>
    <t xml:space="preserve">ABDURRAHMAN ÖZÇELİK</t>
  </si>
  <si>
    <t xml:space="preserve">POLİS MEMURU</t>
  </si>
  <si>
    <t xml:space="preserve">İSLAHİYE İLÇE EMNİYET MÜDÜRLÜĞÜ</t>
  </si>
  <si>
    <t xml:space="preserve">ÇAMLICA MAH. VALİ MUAMMER GÜLER CAD. NO:20 CAHİT KÖSE APT. KAT:4 DAİRE:14  İSLAHİYE - GAZİANTEP</t>
  </si>
  <si>
    <t xml:space="preserve">ABDÜLKADİR ALTINIŞIK</t>
  </si>
  <si>
    <t xml:space="preserve">GAZİANTEP İL EMNİYET MÜDÜRLÜĞÜ</t>
  </si>
  <si>
    <t xml:space="preserve">GÜVENEVLER MAH. 29026 CAD. ÜÇYILDIZ APARTMANI KAT4/10 ŞEHİTKAMİL GAZİANTEP</t>
  </si>
  <si>
    <t xml:space="preserve">ABDÜLKADİR KAYAKIRAN</t>
  </si>
  <si>
    <t xml:space="preserve">TERCÜMAN</t>
  </si>
  <si>
    <t xml:space="preserve">KEVSER HALI TEKSTİL </t>
  </si>
  <si>
    <t xml:space="preserve">NURİ PAZAR BAŞI MH. BAL ALİ CD. ÇAMLICA KONUTLARI 2. ETAP A BLOK 40/A GAZİANTEP</t>
  </si>
  <si>
    <t xml:space="preserve">ADEM YÜCE</t>
  </si>
  <si>
    <t xml:space="preserve">SAHA ÇALIŞANI (HUKUK)</t>
  </si>
  <si>
    <t xml:space="preserve">CARE INTERNATIONAL</t>
  </si>
  <si>
    <t xml:space="preserve">YEDİTEPE MH. 85067 NOLU SK. NO 2/24 ŞAHİNBEY GAZİANTEP</t>
  </si>
  <si>
    <t xml:space="preserve">AHMED ABDURRAHİM</t>
  </si>
  <si>
    <t xml:space="preserve">IOM</t>
  </si>
  <si>
    <t xml:space="preserve">ARAPÇA İNGİLİZCE</t>
  </si>
  <si>
    <t xml:space="preserve">EYÜPSULTAN MH. 21094 NOLU SK. NO:11/4 ŞEHİTKAMİL - GAZİANTEP</t>
  </si>
  <si>
    <t xml:space="preserve">AHMET AKBULUT</t>
  </si>
  <si>
    <t xml:space="preserve">SERBEST MESLEK</t>
  </si>
  <si>
    <t xml:space="preserve">ZEYTİNLİ MAH. 79091 NOLU SK. NO.66 KAT:5 ŞEHİTKAMİL/ GAZİANTEP</t>
  </si>
  <si>
    <t xml:space="preserve">AHMET DEMİRCANOĞLU</t>
  </si>
  <si>
    <t xml:space="preserve">RESMİ MEDİCAL MASAJ EĞİTMENİ 
RESMİ SPOR EĞİTMENİ </t>
  </si>
  <si>
    <t xml:space="preserve">DEMİRCANOĞLU SAĞLIK DANIŞMANLIK</t>
  </si>
  <si>
    <t xml:space="preserve">ARAPÇA-İNGİLİZCE-RUSÇA</t>
  </si>
  <si>
    <t xml:space="preserve">BEYLER MAH. BARAZİ CAD. NO: 90 İÇ KAPI NO:1 İSLAHİYE - GAZİANTEP</t>
  </si>
  <si>
    <t xml:space="preserve">AHMET ERTUĞRUL</t>
  </si>
  <si>
    <t xml:space="preserve">MÜBAŞİR</t>
  </si>
  <si>
    <t xml:space="preserve">GAZİANTEP BÖLGE ADLİYE MAHKEMESİ</t>
  </si>
  <si>
    <t xml:space="preserve">AHMET LOLEK</t>
  </si>
  <si>
    <t xml:space="preserve">TERCÜMAN </t>
  </si>
  <si>
    <t xml:space="preserve">İXİR TERCÜMANLIK OFİSİ</t>
  </si>
  <si>
    <t xml:space="preserve">ŞAHİNTEPE MAH. 133380 NOLU SK. ŞİRECİ PLAZA B BLOK NO: 2/B İÇ KAPI NO: 18 / ŞAHİNBEY / GAZİANTEP</t>
  </si>
  <si>
    <t xml:space="preserve">ALAADDİN ALBAYRAM</t>
  </si>
  <si>
    <t xml:space="preserve">MİMAR</t>
  </si>
  <si>
    <t xml:space="preserve">GZT GROUP MEDİKAL TEKSTİL TEM. MALZ. SAN. VE TİC. LTD. ŞTİ.</t>
  </si>
  <si>
    <t xml:space="preserve">BATIKENT MAH. VEHBİ DİNÇERLER CAD. B BLOK SİTESİ NO:4 BİÇ KAPI NO:18 ŞEHİTKAMİL/GAZİANTEP</t>
  </si>
  <si>
    <t xml:space="preserve">ALAADDİN SAYILI</t>
  </si>
  <si>
    <t xml:space="preserve">ARAPÇA ÖĞRETMENİ </t>
  </si>
  <si>
    <t xml:space="preserve">HÜSEYİN VE MUSTAFA HÖSÜKOĞLU İ.H. ORTAOKULU</t>
  </si>
  <si>
    <t xml:space="preserve">ARAPÇA </t>
  </si>
  <si>
    <t xml:space="preserve">İNCİLİPINAR MAH. ALİ FUAT CEBESOY BULVARI 21/6 ŞEHİTKAMİL GAZİANTEP</t>
  </si>
  <si>
    <t xml:space="preserve">ALİ DOĞAN</t>
  </si>
  <si>
    <t xml:space="preserve">MALİ MÜŞAVİRLİK BÜROSU</t>
  </si>
  <si>
    <t xml:space="preserve">KARACAÖREN MAH. 188020 NOLU CAD. H-97 BLOK NO:4</t>
  </si>
  <si>
    <t xml:space="preserve">ALİ KEMAH</t>
  </si>
  <si>
    <t xml:space="preserve">HOŞGÖR MAH. YAKUP DALEREN CADD. UĞUR APT. SİTESİ BLOK NO:7 İÇ KAPI NO:3 ŞAHİNBEY/GAZİANTEP</t>
  </si>
  <si>
    <t xml:space="preserve">ALİ KOCAOĞLAN</t>
  </si>
  <si>
    <t xml:space="preserve">YERYÜZÜ DOKTARLAR DERNEĞİ</t>
  </si>
  <si>
    <t xml:space="preserve">KONAK MAH. 79022 NOLU SOK. NO:38/1 ŞAHİNBEY/GAZİANTEP</t>
  </si>
  <si>
    <t xml:space="preserve">ALİ ZENGİN</t>
  </si>
  <si>
    <t xml:space="preserve">İNCİLİPINAR MH. YETKİN ŞEKERCİ İŞ MERKEZİ KAT 1/104 ŞEHİTKAMİL GAZİANTEP</t>
  </si>
  <si>
    <t xml:space="preserve">ALİYAA ALBAYRAM</t>
  </si>
  <si>
    <t xml:space="preserve">MÜHENDİS</t>
  </si>
  <si>
    <t xml:space="preserve">BATIKENT MAH. VEHBİ DİNÇERLER CAD. ÖZGÜVEN SİT. B BLOK KAT: 6 NO:18 ŞEHİTKAMİL / GAZİANTEP</t>
  </si>
  <si>
    <t xml:space="preserve">AMİRA GÜLEÇ</t>
  </si>
  <si>
    <t xml:space="preserve">YURT DIŞI SATIŞ UZMANI</t>
  </si>
  <si>
    <t xml:space="preserve">AKDENİZ İNŞAAT</t>
  </si>
  <si>
    <t xml:space="preserve">ARAPÇA FRANSIZCA İNGİLİZCE</t>
  </si>
  <si>
    <t xml:space="preserve">BEYAZLAR MAH. ORDU CAD. ORG. FARUK GĞLER APT. 29/15 İÇ KAPI NO:03 ŞAHİNBEY/ GAZİANTEP</t>
  </si>
  <si>
    <t xml:space="preserve">AMMAR HACİ</t>
  </si>
  <si>
    <t xml:space="preserve">ABDULKADİR YÜKSEL DEVLET HASTANESİ</t>
  </si>
  <si>
    <t xml:space="preserve">NURİ PAZAR BAŞI MH. ÇADIRLI SK. NO 16 A</t>
  </si>
  <si>
    <t xml:space="preserve">AYNUR OSMAN</t>
  </si>
  <si>
    <t xml:space="preserve">NOTER</t>
  </si>
  <si>
    <t xml:space="preserve">ŞAHİNTEPE MAH. 133306 SK. ALİ FUAT GÜLEÇ D BLOK NO:11D ŞAHİNBEY/ GAZİANTEP</t>
  </si>
  <si>
    <t xml:space="preserve">AYŞE ALPAY BAHŞİŞ</t>
  </si>
  <si>
    <t xml:space="preserve">BÜLBÜZADE İMAMHATİP ORTAOKULU</t>
  </si>
  <si>
    <t xml:space="preserve">İNGİLİZCE-ALMANCA</t>
  </si>
  <si>
    <t xml:space="preserve">ONAT KUTLAR MAH. 55081 NOLU SK. NO:3/12 ŞEHİTKAMİL GAZİANTEP</t>
  </si>
  <si>
    <t xml:space="preserve">AYŞE ÇOBAN</t>
  </si>
  <si>
    <t xml:space="preserve">GAZİANTEP BAROSU</t>
  </si>
  <si>
    <t xml:space="preserve">İNGİLİZCE</t>
  </si>
  <si>
    <t xml:space="preserve">MAREŞAL FEVZİ ÇSKMSK BLV. FATİH MAH. NO:157 FAZLI OKKIRAN APT.KAT.4 DAİRE:7</t>
  </si>
  <si>
    <t xml:space="preserve">BARIŞ TÜRKAY</t>
  </si>
  <si>
    <t xml:space="preserve">AKKENT MAH 134012 NOLU CAD. MEHMET CAN SİTESİ D BLOK KAT15/57 ŞAHİNBEY GAZİANTEP</t>
  </si>
  <si>
    <t xml:space="preserve">BEHCET BARIŞ</t>
  </si>
  <si>
    <t xml:space="preserve">GAZİANTEP EMNİYET MÜDÜRLÜĞÜ</t>
  </si>
  <si>
    <t xml:space="preserve">BİNEVLER MH. 62 NOLU SK. NO 4/2 ŞAHİNBEY GAZİANTEP</t>
  </si>
  <si>
    <t xml:space="preserve">BERFİN KORKUT</t>
  </si>
  <si>
    <t xml:space="preserve">İNGİLİZCE ÇEVİRMEN</t>
  </si>
  <si>
    <t xml:space="preserve">BELKIS MAH. 8001 NOLU SK. YUNUS EMRE APT. KAT:4 NO:8 ŞEHİTKAMİL/ GAZİANTEP</t>
  </si>
  <si>
    <t xml:space="preserve">BESSAM CUMA</t>
  </si>
  <si>
    <t xml:space="preserve">ÖZEL SEKTÖR</t>
  </si>
  <si>
    <t xml:space="preserve">SEYRANTEPE MH. 65094 NOLU SK. B BLOK DAİRE 6 ŞEHİTKAMİL GAZİANTEP</t>
  </si>
  <si>
    <t xml:space="preserve">BETÜL HARİRİ</t>
  </si>
  <si>
    <t xml:space="preserve">SEYRANTEPE MAH.65001NOLU CAD. C 8 BLOK SİTESİ TOKİ BLOK NO:11 C İÇ KAPI NO:46 ŞEHİTKAMİL/GAZİANTEP</t>
  </si>
  <si>
    <t xml:space="preserve">BEYZA KARAGÜN</t>
  </si>
  <si>
    <t xml:space="preserve">USTA ÖĞRETİCİ</t>
  </si>
  <si>
    <t xml:space="preserve">PROF. ALAADDİN YAVAŞÇA KURS MERKEZİ</t>
  </si>
  <si>
    <t xml:space="preserve">TÜRK İŞARET DİLİ</t>
  </si>
  <si>
    <t xml:space="preserve">ŞAHİNTEPE MAH. 387 NOL SOK. ÜNAL SİTESİ B BLOK KAT:6 NO:21 ŞAHİNBEY/GAZİANTEP</t>
  </si>
  <si>
    <t xml:space="preserve">BURAK APAYDIN</t>
  </si>
  <si>
    <t xml:space="preserve">MİLLİ EĞİTİM BAKANLIĞI</t>
  </si>
  <si>
    <t xml:space="preserve">KOLEJTEPE MAH. ŞEHİT MEHKMET UĞUR SOKAK APT. NO:47/9 ŞAHİNBEY/GAZİANTEP</t>
  </si>
  <si>
    <t xml:space="preserve">BURHAN KILINÇ</t>
  </si>
  <si>
    <t xml:space="preserve">GAZİANTEP BÖLGE ADLİYE MAHKEMESİ </t>
  </si>
  <si>
    <t xml:space="preserve">GAZİANTEP BÖLGE ADLİYE MAHKEMESİ 16. HUKUK DAİRESİ ŞEHİTKAMİL GAZİANTEP</t>
  </si>
  <si>
    <t xml:space="preserve">CEYLAN ABARAOĞLU</t>
  </si>
  <si>
    <t xml:space="preserve">YEMİN TÖRENİNE KATILMADIĞINDAN BAŞVURUSU REDDEDİLMİŞTİR.</t>
  </si>
  <si>
    <t xml:space="preserve">CUMA CANDAN</t>
  </si>
  <si>
    <t xml:space="preserve">GÜNEYKENT MAH. ENSAR SİTESİ 3G BLOK 7-30 ŞAHİNBEY/ GAZİANTEP</t>
  </si>
  <si>
    <t xml:space="preserve">DAOUT OTHMAN</t>
  </si>
  <si>
    <t xml:space="preserve">ALLEBEN MAH ŞAİR FUZLİ SK ÖZLER APT NO.11/7 ŞAHİNBEY GAZİANTEP</t>
  </si>
  <si>
    <t xml:space="preserve">DOĞAN DAĞAÇIKAN</t>
  </si>
  <si>
    <t xml:space="preserve">ALİ SÜZER İŞİTME ENGELLİLER ORTAOKULU ŞEHİTKAMİL/ GAZİANTEP </t>
  </si>
  <si>
    <t xml:space="preserve">İŞARET DİLİ </t>
  </si>
  <si>
    <t xml:space="preserve">DEĞİRMİÇEM MAH. 16014 SK. ULUDAĞ APT. 13/2 ŞEHİTKAMİL / GAZİANTEP</t>
  </si>
  <si>
    <t xml:space="preserve">EMANİ ELSEMO</t>
  </si>
  <si>
    <t xml:space="preserve">MARMARA ÖZEL EĞİTİM</t>
  </si>
  <si>
    <t xml:space="preserve">HÜRRİYET MH. BADEMCİ SK. NO :184/1 ŞEHİTKAMİL GAZİANTEP</t>
  </si>
  <si>
    <t xml:space="preserve">ENES ELAHMED</t>
  </si>
  <si>
    <t xml:space="preserve">AGM SPEED DIŞ TİCARET</t>
  </si>
  <si>
    <t xml:space="preserve">HOŞGÖR MAH. HOŞGÖR CAD. NO:21 GÜÇ APT. KAT:1 DAİRE:4 ŞAHİNBEY/GAZİANTEP</t>
  </si>
  <si>
    <t xml:space="preserve">ESRA GÜNEYSU YAŞAR</t>
  </si>
  <si>
    <t xml:space="preserve">ELES YEMİNLİ TERCÜME BÜROSU</t>
  </si>
  <si>
    <t xml:space="preserve">ALMANCA - İNGİLİZCE</t>
  </si>
  <si>
    <t xml:space="preserve">MÜCAHİTLER MAH. 52079 NOLU SOK.NO:2 HUKUK PLAZA K:1 D.4 ŞEHİTKAMİL /GAZİANTEP</t>
  </si>
  <si>
    <t xml:space="preserve">FADIL ELAHMET</t>
  </si>
  <si>
    <t xml:space="preserve">MEVLANA İLKOKULU</t>
  </si>
  <si>
    <t xml:space="preserve">BEYAZLAR MAH. 42 NOLU SK. NO 8 ŞAHİNBEY GAZİANTEP</t>
  </si>
  <si>
    <t xml:space="preserve">FATMA BEKİR</t>
  </si>
  <si>
    <t xml:space="preserve">BURCU MERKEZ TERCÜMANLIK</t>
  </si>
  <si>
    <t xml:space="preserve">ULAŞ MH. 13 SK. 8/1 ŞAHİNBEY GAZİANTEP</t>
  </si>
  <si>
    <t xml:space="preserve">FAYAD HACIOĞLU</t>
  </si>
  <si>
    <t xml:space="preserve">TEKSTİLKENT GÖÇMEN SAĞLIK MERKEZİ</t>
  </si>
  <si>
    <t xml:space="preserve">ARAPÇA - OSMANLICA</t>
  </si>
  <si>
    <t xml:space="preserve">PERİLİKAYA MAH.98071 NOLU SOK. NO:17 İ. KAPI NO:2</t>
  </si>
  <si>
    <t xml:space="preserve">FAYAT AĞAOĞLU</t>
  </si>
  <si>
    <t xml:space="preserve">SERBEST TERCÜMAN</t>
  </si>
  <si>
    <t xml:space="preserve">HOŞGÖR MAH. FISTIK SK. NO:2 D:4 ŞAHİNBEY/ GAZİANTEP</t>
  </si>
  <si>
    <t xml:space="preserve">FAYSAL YILDIZ</t>
  </si>
  <si>
    <t xml:space="preserve">ARAPÇA KÜRTÇE</t>
  </si>
  <si>
    <t xml:space="preserve">ULAŞ MAH. 70067 SK. 9/A</t>
  </si>
  <si>
    <t xml:space="preserve">FEYYAZ DEVACI</t>
  </si>
  <si>
    <t xml:space="preserve">KİLİS DEVLET HASTANESİ</t>
  </si>
  <si>
    <t xml:space="preserve">60. YIL MH. YAVUZ SULTAN SELİM CD. NO 123/8 ŞAHİNBEY GAZİANTEP</t>
  </si>
  <si>
    <t xml:space="preserve">FİGEN SAYILI </t>
  </si>
  <si>
    <t xml:space="preserve">GASMEK</t>
  </si>
  <si>
    <t xml:space="preserve">İNCİLİPINAR MAH ALİ FUAT CEBESOY BULVARI 21/6 ŞEHİTKAMİL-GAZİANTEP</t>
  </si>
  <si>
    <t xml:space="preserve">GÖNÜL EL KASIM</t>
  </si>
  <si>
    <t xml:space="preserve">SGDD - ASAM (STK)</t>
  </si>
  <si>
    <t xml:space="preserve">ALLEBEN MAH. İNCİLİ PINAR SK. NO 15 İZGİ APT. DAİRE NO 9 ŞEHİTKAMİL GAZİANTEP</t>
  </si>
  <si>
    <t xml:space="preserve">GÜLTEN ÇİFTÇİOĞLU </t>
  </si>
  <si>
    <t xml:space="preserve">DİLARA TERCÜME</t>
  </si>
  <si>
    <t xml:space="preserve">HOLLANDACA</t>
  </si>
  <si>
    <t xml:space="preserve">GAZİ MAH. 8 NOLU SK. GÜL APT. 8/8</t>
  </si>
  <si>
    <t xml:space="preserve">HACI DEDE</t>
  </si>
  <si>
    <t xml:space="preserve">HASEL SÜRÜCÜ KURSU</t>
  </si>
  <si>
    <t xml:space="preserve">ARAPÇA FRANSIZCA</t>
  </si>
  <si>
    <t xml:space="preserve">KAVAKLIK MAH. MEHMETÇİK SK. OZAN APT. NO:5/13 ŞAHİNBEY GAZİANTEP</t>
  </si>
  <si>
    <t xml:space="preserve">HACİ AHMET DOĞAN</t>
  </si>
  <si>
    <t xml:space="preserve">GAZİANTEP 1. ASLİYE CEZA MAHKEMESİ</t>
  </si>
  <si>
    <t xml:space="preserve">ONAT KUTLAR MH. 55020 NOLU SK. 141/1 ŞEHİTKAMİL GAZİANTEP</t>
  </si>
  <si>
    <t xml:space="preserve">HALİL AĞAOĞLU</t>
  </si>
  <si>
    <t xml:space="preserve">HOŞGÖR MAH. FISTIK SK. NO:2 İÇ KAPI NO:3 ŞAHİNBEY/ GAZİANTEP</t>
  </si>
  <si>
    <t xml:space="preserve">HALİT BOZKURT</t>
  </si>
  <si>
    <t xml:space="preserve">BÜRO MEMURU</t>
  </si>
  <si>
    <t xml:space="preserve">MUHTAÇLARIN SESİ DERNEĞİ (STK)</t>
  </si>
  <si>
    <t xml:space="preserve">KONAK MH. 79001 NOLU SK. NO 56/6 GAZİANTEP</t>
  </si>
  <si>
    <t xml:space="preserve">HALİT FIRAT</t>
  </si>
  <si>
    <t xml:space="preserve">TÜRK KIZILAY</t>
  </si>
  <si>
    <t xml:space="preserve">ARAPÇA -KÜRTÇE</t>
  </si>
  <si>
    <t xml:space="preserve">KOZANLI MAH. ADİL ÖZBERK CAD. NO:61/2 ŞAHİNBEY - GAZİANTEP</t>
  </si>
  <si>
    <t xml:space="preserve">HALİT MUSTAFA</t>
  </si>
  <si>
    <t xml:space="preserve">ŞEHİTKAMİL DEVLET HASTANESİ</t>
  </si>
  <si>
    <t xml:space="preserve">KIBRIS MAH. 71045 NOLU SOK NO:51A ŞAHİNBEY/GAZİANTEP</t>
  </si>
  <si>
    <t xml:space="preserve">HAMMUT ELİSA</t>
  </si>
  <si>
    <t xml:space="preserve">ARAPÇA - İNGİLİZCE</t>
  </si>
  <si>
    <t xml:space="preserve">ALLABEN MH. ŞAİRBAKİ SK. NO 3/6 ŞAHİNBEY GAZİANTEP</t>
  </si>
  <si>
    <t xml:space="preserve">HASAN BAYRAKTAR</t>
  </si>
  <si>
    <t xml:space="preserve">FİNANSMAN SORUMLUSU</t>
  </si>
  <si>
    <t xml:space="preserve">GAZİANTEP 11. NOTERLİK VE ASSANİ GOLDEN GRUP HALI PLASTİK SAN. VE TİC. LTD. STİ.</t>
  </si>
  <si>
    <t xml:space="preserve">SERİNEVLER MAH.99040NOLU SOK. KAPI NO:5 C İÇ KAPI:14 ŞAHİNBEY/GAZİANTEP</t>
  </si>
  <si>
    <t xml:space="preserve">HASAN YILMAZ</t>
  </si>
  <si>
    <t xml:space="preserve">ALTOOBA İÇ VE DIŞ TİC.</t>
  </si>
  <si>
    <t xml:space="preserve">BEYDİLİ MAH. 66031 SK. NO:44/1 ŞAHİNBEY GAZİANTEP</t>
  </si>
  <si>
    <t xml:space="preserve">HATİCE TAŞ</t>
  </si>
  <si>
    <t xml:space="preserve">İSLAHİYE ADLİYESİ</t>
  </si>
  <si>
    <t xml:space="preserve">ATATÜRK MAH. ŞEHİT METİN GÜR CD. NO:24/1 İSLAHİYE GAZİANTEP</t>
  </si>
  <si>
    <t xml:space="preserve">HASAN YÜZBAŞI</t>
  </si>
  <si>
    <t xml:space="preserve">DR. ERSİN ARSLAN EĞİTİM ARAŞTIRMA HASTANESİ</t>
  </si>
  <si>
    <t xml:space="preserve">KOLEJTEPE MAH. MEHMET DAİ SK. CEM APT BLOK 10/8 ŞAHİNBEY GAZİANTEP</t>
  </si>
  <si>
    <t xml:space="preserve">HATİCE KÜBRA ŞAHBUDAK</t>
  </si>
  <si>
    <t xml:space="preserve">AKADEMİ TERCÜME EĞİTİM VE DANIŞMANLIK OFİSİ</t>
  </si>
  <si>
    <t xml:space="preserve">ALMANCA
İNGİLİZCE</t>
  </si>
  <si>
    <t xml:space="preserve">İNCİLİPINAR MAH NAİL BİLE CAD. KANTAR İŞ MERKEZİ KAT 2 DAİRE 202 ŞEHİTKAMİL GAZİANTEP</t>
  </si>
  <si>
    <t xml:space="preserve">HUDE CEVİZCİ</t>
  </si>
  <si>
    <t xml:space="preserve">BEYAZHAN TURİZM</t>
  </si>
  <si>
    <t xml:space="preserve">60. YIL MH.  78019 NOLU SK. NO:23/2 ŞAHİNBEY GAZİANTEP</t>
  </si>
  <si>
    <t xml:space="preserve">HÜSEYİN EREN</t>
  </si>
  <si>
    <t xml:space="preserve">ABDÜLHAMİTHAN MH. 191003 NOLU CD. YAREN SİTESİ F BLOK NO 5/8 ŞAHİNBEY GAZİANTEP</t>
  </si>
  <si>
    <t xml:space="preserve">HÜSEYİN YÜZBAŞI</t>
  </si>
  <si>
    <t xml:space="preserve">GAZİANTEP ÇOCUK HASTANESİ</t>
  </si>
  <si>
    <t xml:space="preserve">KOLEJTEPE MAH. 9008 NOLU SK. BAHAR APT. NO:5 DAİRE:7</t>
  </si>
  <si>
    <t xml:space="preserve">IMAN ŞABAN</t>
  </si>
  <si>
    <t xml:space="preserve">EYÜPSULTAN MH. 24/7 ŞEHİTKAMİL GAZİANTEP</t>
  </si>
  <si>
    <t xml:space="preserve">İBRAHİM AKYÜZ</t>
  </si>
  <si>
    <t xml:space="preserve">YEDİTEPE MH. 85255 SK. NO: 13/30 ŞAHİNBEY GAZİANTEP</t>
  </si>
  <si>
    <t xml:space="preserve">İBRAHİM BİLİK</t>
  </si>
  <si>
    <t xml:space="preserve">GAZİANTEP ADALET SARAYI CUMHURİYET BAŞSAVCILIĞI</t>
  </si>
  <si>
    <t xml:space="preserve">İBRAHİM HALİL İLGİ</t>
  </si>
  <si>
    <t xml:space="preserve">ARAŞTIRMA GÖREVLİSİ</t>
  </si>
  <si>
    <t xml:space="preserve">GAZİANTEP ÜNİVERSİTESİ</t>
  </si>
  <si>
    <t xml:space="preserve">GAZİANTEP ÜNİVERSİTESİ İLAHİYAT FAKÜLTESİ</t>
  </si>
  <si>
    <t xml:space="preserve">İBRAHİM HASAN</t>
  </si>
  <si>
    <t xml:space="preserve">GAZİANTEP TİCARET ODASI</t>
  </si>
  <si>
    <t xml:space="preserve">KONAK MAH. 54 NOLU SK. 23/1 ŞAHİNBEY GAZİANTEP</t>
  </si>
  <si>
    <t xml:space="preserve">İLYAS DOĞAN</t>
  </si>
  <si>
    <t xml:space="preserve">GAZİANTEP BAM</t>
  </si>
  <si>
    <t xml:space="preserve">PİRSULTAN MH. 139 NO: 44/1 ŞEHİTKAMİL GAZİANTEP</t>
  </si>
  <si>
    <t xml:space="preserve">İSMAİL ALKAN</t>
  </si>
  <si>
    <t xml:space="preserve">KAMİL ÖZPAMUKÇU</t>
  </si>
  <si>
    <t xml:space="preserve">İNGİLİZCE,
FRANSIZCA, 
ARAPÇA</t>
  </si>
  <si>
    <t xml:space="preserve">ÇUKUR MAH. HAKİM MEHMET UYGUN CAD NO 47 ŞAHİNBEY GAZİANTEP</t>
  </si>
  <si>
    <t xml:space="preserve">KAYAHAN GÖKTÜRK</t>
  </si>
  <si>
    <t xml:space="preserve">HALK SAĞLIĞI</t>
  </si>
  <si>
    <t xml:space="preserve">KARATAŞ MAH. 400 NOLU CAD. GÜVENKENT 2 SİTESİ E BLOK K:4 D:13  ŞAHİNBEY/GAZİANTEP</t>
  </si>
  <si>
    <t xml:space="preserve">KEMAL AŞKAR</t>
  </si>
  <si>
    <t xml:space="preserve">KURBANBABA MH. 72017 NO SK. NO 39 ŞAHİNBEY GAZİANTEP</t>
  </si>
  <si>
    <t xml:space="preserve">KEREM BİLİR </t>
  </si>
  <si>
    <t xml:space="preserve">YAZI İŞLERİ MÜDÜRÜ</t>
  </si>
  <si>
    <t xml:space="preserve">İNGİLİZCE - ALMANCA</t>
  </si>
  <si>
    <t xml:space="preserve">BÖLGE ADLİYE MAHKEMESİ 16. HUKUK DAİRESİ</t>
  </si>
  <si>
    <t xml:space="preserve">KEVSER KÜBRA YILDIRIM</t>
  </si>
  <si>
    <t xml:space="preserve"> AVUKAT</t>
  </si>
  <si>
    <t xml:space="preserve">KARATAŞ MAH. 401 NOLU SK. SEVİL APT. K:2 D:5</t>
  </si>
  <si>
    <t xml:space="preserve">MAHMUD SÜLEYMAN</t>
  </si>
  <si>
    <t xml:space="preserve">GAZİANTEP 8. NOTER</t>
  </si>
  <si>
    <t xml:space="preserve">ETİLER MAH. 20004 NOLU SK. NO37/1</t>
  </si>
  <si>
    <t xml:space="preserve">MAHMUT ARSLAN</t>
  </si>
  <si>
    <t xml:space="preserve">AYDINLIK MAH. ÇERÇİLİ CAD. ÖKKEŞ KAYA APT. NO:15/2-9 İSLAHİYE GAZİANTEP</t>
  </si>
  <si>
    <t xml:space="preserve">MAHMUT HASAN</t>
  </si>
  <si>
    <t xml:space="preserve">6.NOTER</t>
  </si>
  <si>
    <t xml:space="preserve">M. AKSOY BULVARI YETKİN ŞEKERCİLER İŞ MERKEZİ KAT1/109 ŞEHİTKAMİL GAZİANTEP</t>
  </si>
  <si>
    <t xml:space="preserve">MAHMUT SAPAN</t>
  </si>
  <si>
    <t xml:space="preserve">TERCÜMANLIK VE DANIŞMANLIK</t>
  </si>
  <si>
    <t xml:space="preserve">BATIKENT MAH. 09029 SOKAK. NO:5 İÇ KAPI NO:22 ŞEHİTKAMİL /GAZİANTEP</t>
  </si>
  <si>
    <t xml:space="preserve">MAHMUT ŞEYHO</t>
  </si>
  <si>
    <t xml:space="preserve">SERBEST</t>
  </si>
  <si>
    <t xml:space="preserve">YEŞİLEVLER MH. 77109 NOLU CD. NO 4 ŞAHİNBEY GAZİANTEP</t>
  </si>
  <si>
    <t xml:space="preserve">MAHMUT YÜZBAŞI</t>
  </si>
  <si>
    <t xml:space="preserve">CUMHURİYET İLKOKUL</t>
  </si>
  <si>
    <t xml:space="preserve">HOŞGÖR MAH. BOĞAZİÇİ BLV. NO:11 İÇ KAPI4 ŞAHİNBEY/GAZİANTEP</t>
  </si>
  <si>
    <t xml:space="preserve">MEHMET ACUZ</t>
  </si>
  <si>
    <t xml:space="preserve">ÖĞRETMEN EVLERİ MAH. HAKKI CANKAT SK. BAKİ GÖKÇEK APT. BLOK NO:3  İÇ KAPI NO:13 ŞAHİNBEY GAZİANTEP</t>
  </si>
  <si>
    <t xml:space="preserve">MEHMET AKİF GÜNERİ</t>
  </si>
  <si>
    <t xml:space="preserve">İBNİ SİNA MAH. 190018 SK NO:10 GREEN HOUSE G BLOK KAT:6 DAİRE:21</t>
  </si>
  <si>
    <t xml:space="preserve">MEHMET ÇAVUŞOĞLU</t>
  </si>
  <si>
    <t xml:space="preserve"> YEMİNLİ TERCÜMAN</t>
  </si>
  <si>
    <t xml:space="preserve">GAZİANTEP 18. NOTER</t>
  </si>
  <si>
    <t xml:space="preserve">FATİH SULTAN MAH. İREM SOK NO 11/8 NİZİP GAZİANTEP</t>
  </si>
  <si>
    <t xml:space="preserve">MEHMET HAYRİ ORTA</t>
  </si>
  <si>
    <t xml:space="preserve">MEMUR</t>
  </si>
  <si>
    <t xml:space="preserve">ADALET BAKANLIĞI</t>
  </si>
  <si>
    <t xml:space="preserve">ARAPÇA
KÜRTÇE OSMANLICA</t>
  </si>
  <si>
    <t xml:space="preserve">ATAKENT MAH. 02050 NOLU CAD. NO:15C İÇ KAPI NO:9 ŞEHİTKAMİL/ GAZİANTEP </t>
  </si>
  <si>
    <t xml:space="preserve">MEHMET KİYA</t>
  </si>
  <si>
    <t xml:space="preserve">AYAKKABICI</t>
  </si>
  <si>
    <t xml:space="preserve">AFAD (GÖNÜLLÜ) İHH (GÖNÜLLÜ)</t>
  </si>
  <si>
    <t xml:space="preserve">YENİ MAH. ŞEHİT ŞİHO ASLANCAN SK:152 İÇ KAPI NO:1 ŞEHİTKAMİL/ GAZİANTEP</t>
  </si>
  <si>
    <t xml:space="preserve">MEHMET REMZİ ŞEYHSAİT</t>
  </si>
  <si>
    <t xml:space="preserve">23 NİSAN MAH. ÜNİVERSİTE BULVARI ATAKAN APT. A BLOK NO:307 KAT:2</t>
  </si>
  <si>
    <t xml:space="preserve">MEHMET REŞİT OYMAK</t>
  </si>
  <si>
    <t xml:space="preserve">MEHMET TİRYAKİ</t>
  </si>
  <si>
    <t xml:space="preserve">KARATAŞ SİT. 103933 CD. NİŞANTAŞI SİT. A BLOK NO:22</t>
  </si>
  <si>
    <t xml:space="preserve">MELTEM KAHRAMAN</t>
  </si>
  <si>
    <t xml:space="preserve">İŞARET DİLİ EĞİTMENİ</t>
  </si>
  <si>
    <t xml:space="preserve">ADIYAMAN GENÇLİK VE SPOR İL MÜDÜRLÜĞÜ</t>
  </si>
  <si>
    <t xml:space="preserve">ÇAMLITEPE MH. 61 NOLU SK. FURKAN SİTESİ A BLOK 4/8-32 BEYKENT GAZİANTEP</t>
  </si>
  <si>
    <t xml:space="preserve">MERVE TEYFUR</t>
  </si>
  <si>
    <t xml:space="preserve">ÖĞRENCİ </t>
  </si>
  <si>
    <t xml:space="preserve">MERYEM KAZAK</t>
  </si>
  <si>
    <t xml:space="preserve">ÇAMLICA MAH. KEMAL BALIKESİRLİ CD.  VAKIF APART NO 5/2 İSLAHİYE GAZİANTEP</t>
  </si>
  <si>
    <t xml:space="preserve">MERYEM KUT </t>
  </si>
  <si>
    <t xml:space="preserve">GAZİANTEP BÜYÜKŞEHİR BELEDİYESİ</t>
  </si>
  <si>
    <t xml:space="preserve">OSMANLICA - FARSÇA</t>
  </si>
  <si>
    <t xml:space="preserve">YEŞİLEVLER MAH. 77 NOLU SK. NO:35 ŞAHİNBEY GAZİANTEP</t>
  </si>
  <si>
    <t xml:space="preserve">MESUT ÖKSÜZ</t>
  </si>
  <si>
    <t xml:space="preserve">FRANSIZCA İNGİLİZCE ALMANCA KÜRTÇE</t>
  </si>
  <si>
    <t xml:space="preserve">FATİH MAH. 22035 NOLU SK. NO 14 ATEŞ İŞ MERKEZİ 1/10 ŞEHİTKAMİL GAZİANTEP</t>
  </si>
  <si>
    <t xml:space="preserve">METEHAN TÜRKMEN</t>
  </si>
  <si>
    <t xml:space="preserve">MAKİNE MÜHENDİSİ</t>
  </si>
  <si>
    <t xml:space="preserve">KIZILAY</t>
  </si>
  <si>
    <t xml:space="preserve">ŞEHİT BÜNYAMİN DİNÇ SK. FAİK ATAK 6 SİTESİ A BLOK KAT: 1/1 ŞAHİNBEY GAZİANTEP</t>
  </si>
  <si>
    <t xml:space="preserve">MOSTAFA DAĞCI</t>
  </si>
  <si>
    <t xml:space="preserve">GAZİANTEP 6. NOTER</t>
  </si>
  <si>
    <t xml:space="preserve">ALLEBEN MAH. ŞAİR FUZULİ SK. NO 1/10 ŞAHİNBEY GAZİANTEP</t>
  </si>
  <si>
    <t xml:space="preserve">MUAHMMED NUR NAİMOĞLU</t>
  </si>
  <si>
    <t xml:space="preserve">HUKUKÇU</t>
  </si>
  <si>
    <t xml:space="preserve">BELKIZ MAH 08002 NOLU SOK. C BLOK SİTESİ EFE APT. NLOK NO:9 İÇ KAPI NO:17 ŞEHİTKAMİL/GAZİANTEP</t>
  </si>
  <si>
    <t xml:space="preserve">MUAMMER ATAÇ</t>
  </si>
  <si>
    <t xml:space="preserve">GAZİANTEP YEMİNLİ TERCÜME VE DANIŞMANLIK HİZMETLERİ</t>
  </si>
  <si>
    <t xml:space="preserve">ARAPÇA, İNGİLİZCE, AZERİCE</t>
  </si>
  <si>
    <t xml:space="preserve">GAZİMUHTARPAŞA BULVARI DOKTORLAR SİTESİ ASMA KAT NO:85  ŞEHİTKAMİL GAZİANTEP</t>
  </si>
  <si>
    <t xml:space="preserve">MUHAMMED ATABEY TÜRKMEN</t>
  </si>
  <si>
    <t xml:space="preserve">GÜNEYKENT MH. 102238 NOLU CD. 7/44 ŞAHİNBEY GAZİANTEP</t>
  </si>
  <si>
    <t xml:space="preserve">MUHAMMED EYYÜBİ</t>
  </si>
  <si>
    <t xml:space="preserve">INTERNATIONAL ORGANIZATION FOR MIGRATION (IOM)</t>
  </si>
  <si>
    <t xml:space="preserve">GÜNEYKENT MAH. 102217 NOLU SK. 22/8 ŞAHİNBEY GAZİANTEP</t>
  </si>
  <si>
    <t xml:space="preserve">MUHAMMED KAHYA</t>
  </si>
  <si>
    <t xml:space="preserve">ARAPÇA TERCÜMAN</t>
  </si>
  <si>
    <t xml:space="preserve">GAZİANTEP 25 ARALIK DEVLET HASTANESİ</t>
  </si>
  <si>
    <t xml:space="preserve">GÜNEYKENT MAH. MÜZEYYEN ERKUL CAD. UMUT SİTESİ B BLOK NO 50B/1 ŞAHİNBEY GAZİANTEP</t>
  </si>
  <si>
    <t xml:space="preserve">MUHAMMED KEBAVAR</t>
  </si>
  <si>
    <t xml:space="preserve">MUHAMMED VAKKAS</t>
  </si>
  <si>
    <t xml:space="preserve">AMERİKAN KÜLTÜR YABANCI DİL MERKEZİ</t>
  </si>
  <si>
    <t xml:space="preserve">23 NİSAN MAH. 280030 NOLU SK. GÜLFER APT. NO:1/2 ŞAHİNBEY/ GAZİANTEP</t>
  </si>
  <si>
    <t xml:space="preserve">MUHAMMET AĞAOĞLU</t>
  </si>
  <si>
    <t xml:space="preserve">STAJYER AVUKAT</t>
  </si>
  <si>
    <t xml:space="preserve">BURAK MAH. 06051 SK EGE SİTESİ A BLOK 5/5 ŞEHİTKAMİL GAZİANTEP</t>
  </si>
  <si>
    <t xml:space="preserve">MUHAMMET NASSAN</t>
  </si>
  <si>
    <t xml:space="preserve">KONAK MAH. SON SK. NO:13 ŞAHİNBEY GAZİANTEP</t>
  </si>
  <si>
    <t xml:space="preserve">MUHANAD HACIMEHMET</t>
  </si>
  <si>
    <t xml:space="preserve">GOAL NGO</t>
  </si>
  <si>
    <t xml:space="preserve">BÜLBÜLZADE MAH. 136004 NOLU SK. ERDEM APT. 35/9 ŞAHİNBEY GAZİANTEP</t>
  </si>
  <si>
    <t xml:space="preserve">MURAT MOLLAMUSA</t>
  </si>
  <si>
    <t xml:space="preserve">BEYAZLAR MAH. 12029 NOLU SK. NO 6/1 ŞAHİNBEY GAZİANTEP</t>
  </si>
  <si>
    <t xml:space="preserve">MUSTAFA AKYÜZ</t>
  </si>
  <si>
    <t xml:space="preserve">AKYUZ HUKUK VE DANIŞMANLIK BÜROSU</t>
  </si>
  <si>
    <t xml:space="preserve">MUSTAFA ASLAN</t>
  </si>
  <si>
    <t xml:space="preserve">MUSTAFA BİNİCİOĞLU</t>
  </si>
  <si>
    <t xml:space="preserve">KAVAKLIK MAH. MISTER AİZLİ SOK. NO. 38/A ŞAHİNBEY/GAZİANTEP</t>
  </si>
  <si>
    <t xml:space="preserve">MUSTAFA ENİÇ</t>
  </si>
  <si>
    <t xml:space="preserve">BAHÇELİEVLER MH. MÜFİDE FERİT CD. ASYA KUTLAR APT. NO 20/10 ŞAHİNBEY GAZİANTEP</t>
  </si>
  <si>
    <t xml:space="preserve">MUSTAFA MUHAMMED</t>
  </si>
  <si>
    <t xml:space="preserve">TURAN EMEKSİZ MAH. 73029 NOLU SK. DIŞ KAPI NO:7 İÇ KAPI NO:1</t>
  </si>
  <si>
    <t xml:space="preserve">MUSTAFA SAĞIR</t>
  </si>
  <si>
    <t xml:space="preserve">ALFATAH PLASTİK TEKSTİL MAKİNA LOJİSTİK SANAYİİ İÇ VE DIŞ DIŞ TİC.</t>
  </si>
  <si>
    <t xml:space="preserve">ÇAMLICA MAH. BAL ALİ CR. ÇAMLICA KONUTLARI 3. ETAP B BLOK NO:67B/16 ŞAHİNBEY - GAZİANTEP</t>
  </si>
  <si>
    <t xml:space="preserve">MUSTAFA TURAN</t>
  </si>
  <si>
    <t xml:space="preserve">MÜCAHİTLER MAH. 52078 SOKAK NO: 2 OKAN PLAZA KAT:4/70 ŞEHİTKAMİL GAZİANTEP</t>
  </si>
  <si>
    <t xml:space="preserve">MÜJDE HOŞAF </t>
  </si>
  <si>
    <t xml:space="preserve">OSMANLICA</t>
  </si>
  <si>
    <t xml:space="preserve">İSTİKLAL MAH. ŞEHİT ADNAN ŞAHİN SOK. NO:52 KAT:3</t>
  </si>
  <si>
    <t xml:space="preserve">NAZLI GELOĞLU</t>
  </si>
  <si>
    <t xml:space="preserve">MÜCAHİTLER MAH. ALİ FUAT CEBESOY BULV. KEPKEP APT BLOK NO:14 /1 ŞEHİTKAMİL GAZİANTEP</t>
  </si>
  <si>
    <t xml:space="preserve">NECMETTİN KUŞ</t>
  </si>
  <si>
    <t xml:space="preserve">İNCİLİPINAR MAH. GMP BULVARI NİŞANTAŞI SK. NO:2 TEKEREKOĞLU İŞ MERKEZİ KAT: 4 D:100</t>
  </si>
  <si>
    <t xml:space="preserve">BİNEVLER MAH. 81018 SK. BİNA NO:4 SONGÜL APT. KAT: 4 NO: 23</t>
  </si>
  <si>
    <t xml:space="preserve">NICME ERTUĞRUL</t>
  </si>
  <si>
    <t xml:space="preserve">İSLAHİYE DEVLET HASTANESİ</t>
  </si>
  <si>
    <t xml:space="preserve">KÜRTÇE
ARAPÇA</t>
  </si>
  <si>
    <t xml:space="preserve">PINARBAŞI MAH. HATAY BULVARI HACI ŞAHİN OĞLU APT. DIŞ KAPI NO:30 İÇ KAPI NO:4</t>
  </si>
  <si>
    <t xml:space="preserve">NURCAN KAHYA</t>
  </si>
  <si>
    <t xml:space="preserve">ARAPÇA
OSMANLICA</t>
  </si>
  <si>
    <t xml:space="preserve">EMEK MAH. İBRAHİMLİ YOLU CAD. B BLOK NO:3B İÇ KAPI NO:14 ŞEHİTKAMİL/ GAZİANTEP</t>
  </si>
  <si>
    <t xml:space="preserve">NURETTİN İBİŞ</t>
  </si>
  <si>
    <t xml:space="preserve">GAZİANTEP 15. NOTER</t>
  </si>
  <si>
    <t xml:space="preserve">23 NİSAN MAH. 82012 SK. BİNA: 6 DAİRE NO:3 ŞAHİNBEY / GAZİANTEP</t>
  </si>
  <si>
    <t xml:space="preserve">OKTAY ERKOL</t>
  </si>
  <si>
    <t xml:space="preserve">ERKOL TERCÜME OFİSİ</t>
  </si>
  <si>
    <t xml:space="preserve">ALMANCA - İNGİLİZCE - FRANSIZCA-FLEMENKÇE İTALYANCA </t>
  </si>
  <si>
    <t xml:space="preserve">ATATÜRK MAH. ABDULKADİR AKSU BLV. İNCİ SİT. B BLOK D:2 ŞEHİTKAMİL / GAZİANTEP</t>
  </si>
  <si>
    <t xml:space="preserve">OLGA ŞANTİNA</t>
  </si>
  <si>
    <t xml:space="preserve">DIŞ TİCARET</t>
  </si>
  <si>
    <t xml:space="preserve">GİZA TEKSTİL</t>
  </si>
  <si>
    <t xml:space="preserve">RUSÇA</t>
  </si>
  <si>
    <t xml:space="preserve">EMEK MAH. 19015 SK. SEMA APT. 4 K:1 D:1 ŞEHİTKAMİL / GAZİANTEP</t>
  </si>
  <si>
    <t xml:space="preserve">ORHAN KALKAN</t>
  </si>
  <si>
    <t xml:space="preserve">İNŞŞAT YÜSEK MÜHENDİSİ </t>
  </si>
  <si>
    <t xml:space="preserve">İNGİLİZCE -ALMANCA</t>
  </si>
  <si>
    <t xml:space="preserve">BEŞTEPE MAH. 15 NOLU CAD. NEVA SİT. B BLOK KAT:10 NO:37</t>
  </si>
  <si>
    <t xml:space="preserve">ÖZGEHAN EYLEM BULGUN</t>
  </si>
  <si>
    <t xml:space="preserve">GAZİANTEP TİCARET BORSASI İŞ MERKEZİ</t>
  </si>
  <si>
    <t xml:space="preserve">PINAR UYSALER</t>
  </si>
  <si>
    <t xml:space="preserve">İŞARET DİLİ TERCÜMANI</t>
  </si>
  <si>
    <t xml:space="preserve">RULE ELAHMED</t>
  </si>
  <si>
    <t xml:space="preserve">TAHA KARGO</t>
  </si>
  <si>
    <t xml:space="preserve">ÇAĞDAŞ MAH. 16. CAD NO:62 ŞAHİNBEY/ GAZİANTEP</t>
  </si>
  <si>
    <t xml:space="preserve">SABAH DADIKHI</t>
  </si>
  <si>
    <t xml:space="preserve">İNŞAAT MÜHENDİSİ</t>
  </si>
  <si>
    <t xml:space="preserve">FRAME İNŞAAT</t>
  </si>
  <si>
    <t xml:space="preserve">BÜLBÜLZADE MAH. 136047 NOLU SK. NO:9 D:6</t>
  </si>
  <si>
    <t xml:space="preserve">SAFAA ALAHMED</t>
  </si>
  <si>
    <t xml:space="preserve">SAFAA ZEYNEDDİN TERCÜMANLIK BÜROSU</t>
  </si>
  <si>
    <t xml:space="preserve">MÜCAHİTLER MAH. 52054 NOLU SK. NO 10/47 ŞEHİTKAMİL GAZİANTEP</t>
  </si>
  <si>
    <t xml:space="preserve">SALİM SEVERCAN</t>
  </si>
  <si>
    <t xml:space="preserve">EMEKLİ ÖĞRETMEN</t>
  </si>
  <si>
    <t xml:space="preserve">MİİLİ EĞİTİM BAKANLIĞI</t>
  </si>
  <si>
    <t xml:space="preserve">GAZİLER CAD. ATEŞ VAKIF İŞHANI KAT1/7 ŞAHİNBEY GAZİANTEP</t>
  </si>
  <si>
    <t xml:space="preserve">SEDANUR FIRAT</t>
  </si>
  <si>
    <t xml:space="preserve">KOZANLI MH. ADİL ÖZBERK CD. NO 61/2 ŞAHİNBEY GAZİANTEP</t>
  </si>
  <si>
    <t xml:space="preserve">SERDAR AKAR</t>
  </si>
  <si>
    <t xml:space="preserve">AKADEMİSYEN</t>
  </si>
  <si>
    <t xml:space="preserve">EKONOMİK VE SOSYAL ARAŞTIRMALAR MERKEZİ</t>
  </si>
  <si>
    <t xml:space="preserve">İNGİLİZCE - ALMANCA - İTALYANCA</t>
  </si>
  <si>
    <t xml:space="preserve">İSTASYON CAD. FUAR İŞ MRK. K:2/15 ŞEHİTKAMİL/GAZİANTEP</t>
  </si>
  <si>
    <t xml:space="preserve">SEVSEN ELİCAN</t>
  </si>
  <si>
    <t xml:space="preserve">GÜNEYKENT MAH. 102245NOLU CAD. LİLA APT. KAT:7 NO:T2</t>
  </si>
  <si>
    <t xml:space="preserve">SİBEL DEDEM</t>
  </si>
  <si>
    <t xml:space="preserve">ARAPÇA  - İŞARET DİLİ</t>
  </si>
  <si>
    <t xml:space="preserve">ÇAĞDAŞ MAH. 84053 NOLU SK NO:12</t>
  </si>
  <si>
    <t xml:space="preserve">TALAT ÖZBEY</t>
  </si>
  <si>
    <t xml:space="preserve">F. ORAL AYKANAT ORTAOKULU</t>
  </si>
  <si>
    <t xml:space="preserve">SAÇAKLI MAH. 23011 NOLU SOK. NO:8/4 </t>
  </si>
  <si>
    <t xml:space="preserve">TOLGA ERKOL</t>
  </si>
  <si>
    <t xml:space="preserve">TERCÜMAN - ÖĞRENCİ</t>
  </si>
  <si>
    <t xml:space="preserve">ALMANCA
İNGİLİZCE FRANSIZCA</t>
  </si>
  <si>
    <t xml:space="preserve">TÜRKAN ŞENER</t>
  </si>
  <si>
    <t xml:space="preserve">EMEK MH. HAFIZ MEHMET ŞAHİN SK. NO:5/J-4 ŞEHİTKAMİL GAZİANTEP</t>
  </si>
  <si>
    <t xml:space="preserve">TÜRKİ AVŞARBEYLİ</t>
  </si>
  <si>
    <t xml:space="preserve">SAHA ÇALIŞANI</t>
  </si>
  <si>
    <t xml:space="preserve">AKANSEL LOJİSTİK</t>
  </si>
  <si>
    <t xml:space="preserve">GAZİ MAH. BATTAL BEY SK. 10/4 ŞEHİTKAMİL GAZİANTEP</t>
  </si>
  <si>
    <t xml:space="preserve">UĞUR AKAY</t>
  </si>
  <si>
    <t xml:space="preserve">ABDULHAMİT HAN MAH. 191067 SK. 3A/59 ENNE PARK TERAS SİTESİ ŞAHİNBEY GAZİANTEP</t>
  </si>
  <si>
    <t xml:space="preserve">YASİN DEMİRAY</t>
  </si>
  <si>
    <t xml:space="preserve">DİYANET İŞLERİ BAŞKANLIĞI</t>
  </si>
  <si>
    <t xml:space="preserve">BOYNO MH. ŞEHİT ALİ GÖMEN SK. NO:25</t>
  </si>
  <si>
    <t xml:space="preserve">ZEHRA HACIHÜSEYİN</t>
  </si>
  <si>
    <t xml:space="preserve">TÜRKÇE ÖĞRETMENİ</t>
  </si>
  <si>
    <t xml:space="preserve">IRAK ÖZEL OKULU</t>
  </si>
  <si>
    <t xml:space="preserve">KOLEJTEPE MAH. YEŞİL CAMİ CD. NO:5/5 ŞAHİNBEY/ GAZİANTEP</t>
  </si>
  <si>
    <t xml:space="preserve">ZEKİYE SÜLEYMANOĞLU</t>
  </si>
  <si>
    <t xml:space="preserve">SARIGÜLLÜK MAH. M.ÖMER ARPACIOĞLU CAD. A BLOK SİTESİ ÜMİT APT.BLOK NO.26 İÇ KAPI NO.5 ŞEHİTKAMİL/GAZİANTEP</t>
  </si>
  <si>
    <t xml:space="preserve">ZÜLFÜ YILDIZ</t>
  </si>
  <si>
    <t xml:space="preserve">EKONOMİST-İLAHİYATÇI- ZABIT KATİBİ</t>
  </si>
  <si>
    <t xml:space="preserve">İNGİLİZCE
ALMANCA</t>
  </si>
  <si>
    <t xml:space="preserve">Fatih ADIGÜZEL
Adli Yargı İlk Derece Mahkemesi
Adalet Komisyonu Başkanı</t>
  </si>
  <si>
    <t xml:space="preserve">İsmail KARATAŞ
Cumhuriyet Başsavcısı</t>
  </si>
  <si>
    <t xml:space="preserve">Hüseyin PEKŞEN
Ağır Ceza Mahkemesi Başkan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6"/>
      <name val="Times New Roman"/>
      <family val="1"/>
      <charset val="162"/>
    </font>
    <font>
      <sz val="12"/>
      <name val="Calibri"/>
      <family val="2"/>
      <charset val="162"/>
    </font>
    <font>
      <b val="true"/>
      <sz val="16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:G1"/>
    </sheetView>
  </sheetViews>
  <sheetFormatPr defaultColWidth="18.84765625" defaultRowHeight="117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2.41"/>
    <col collapsed="false" customWidth="true" hidden="false" outlineLevel="0" max="4" min="4" style="2" width="33.7"/>
    <col collapsed="false" customWidth="true" hidden="false" outlineLevel="0" max="5" min="5" style="2" width="36.7"/>
    <col collapsed="false" customWidth="true" hidden="false" outlineLevel="0" max="6" min="6" style="2" width="61.7"/>
    <col collapsed="false" customWidth="true" hidden="false" outlineLevel="0" max="7" min="7" style="1" width="30.7"/>
    <col collapsed="false" customWidth="true" hidden="false" outlineLevel="0" max="8" min="8" style="3" width="42.14"/>
    <col collapsed="false" customWidth="false" hidden="false" outlineLevel="0" max="257" min="9" style="1" width="18.85"/>
  </cols>
  <sheetData>
    <row r="1" customFormat="false" ht="21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7" customFormat="true" ht="11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6"/>
    </row>
    <row r="3" s="11" customFormat="true" ht="117.7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5343539990</v>
      </c>
      <c r="H3" s="6"/>
    </row>
    <row r="4" s="11" customFormat="true" ht="117.75" hidden="false" customHeight="tru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10" t="n">
        <v>5385533025</v>
      </c>
      <c r="H4" s="6"/>
    </row>
    <row r="5" s="11" customFormat="true" ht="117.75" hidden="false" customHeight="true" outlineLevel="0" collapsed="false">
      <c r="A5" s="8" t="n">
        <v>3</v>
      </c>
      <c r="B5" s="9" t="s">
        <v>18</v>
      </c>
      <c r="C5" s="9" t="s">
        <v>9</v>
      </c>
      <c r="D5" s="9" t="s">
        <v>10</v>
      </c>
      <c r="E5" s="9" t="s">
        <v>19</v>
      </c>
      <c r="F5" s="9" t="s">
        <v>20</v>
      </c>
      <c r="G5" s="10" t="n">
        <v>5529493744</v>
      </c>
      <c r="H5" s="6"/>
    </row>
    <row r="6" s="11" customFormat="true" ht="117.75" hidden="false" customHeight="true" outlineLevel="0" collapsed="false">
      <c r="A6" s="8" t="n">
        <v>4</v>
      </c>
      <c r="B6" s="9" t="s">
        <v>21</v>
      </c>
      <c r="C6" s="9" t="s">
        <v>22</v>
      </c>
      <c r="D6" s="9" t="s">
        <v>23</v>
      </c>
      <c r="E6" s="9" t="s">
        <v>24</v>
      </c>
      <c r="F6" s="9" t="s">
        <v>25</v>
      </c>
      <c r="G6" s="10" t="n">
        <v>5326264744</v>
      </c>
      <c r="H6" s="6"/>
    </row>
    <row r="7" s="11" customFormat="true" ht="117.75" hidden="false" customHeight="true" outlineLevel="0" collapsed="false">
      <c r="A7" s="8" t="n">
        <v>5</v>
      </c>
      <c r="B7" s="9" t="s">
        <v>26</v>
      </c>
      <c r="C7" s="9" t="s">
        <v>27</v>
      </c>
      <c r="D7" s="9" t="s">
        <v>28</v>
      </c>
      <c r="E7" s="9" t="s">
        <v>29</v>
      </c>
      <c r="F7" s="9" t="s">
        <v>30</v>
      </c>
      <c r="G7" s="10" t="n">
        <v>5317732082</v>
      </c>
      <c r="H7" s="6"/>
    </row>
    <row r="8" s="11" customFormat="true" ht="117.75" hidden="false" customHeight="true" outlineLevel="0" collapsed="false">
      <c r="A8" s="8" t="n">
        <v>6</v>
      </c>
      <c r="B8" s="9" t="s">
        <v>31</v>
      </c>
      <c r="C8" s="9" t="s">
        <v>32</v>
      </c>
      <c r="D8" s="9" t="s">
        <v>33</v>
      </c>
      <c r="E8" s="9" t="s">
        <v>34</v>
      </c>
      <c r="F8" s="9" t="s">
        <v>35</v>
      </c>
      <c r="G8" s="10" t="n">
        <v>5303822363</v>
      </c>
      <c r="H8" s="6"/>
    </row>
    <row r="9" s="11" customFormat="true" ht="117.75" hidden="false" customHeight="true" outlineLevel="0" collapsed="false">
      <c r="A9" s="8" t="n">
        <v>7</v>
      </c>
      <c r="B9" s="9" t="s">
        <v>36</v>
      </c>
      <c r="C9" s="9" t="s">
        <v>37</v>
      </c>
      <c r="D9" s="9" t="s">
        <v>38</v>
      </c>
      <c r="E9" s="9" t="s">
        <v>29</v>
      </c>
      <c r="F9" s="9" t="s">
        <v>39</v>
      </c>
      <c r="G9" s="10" t="n">
        <v>5395953055</v>
      </c>
      <c r="H9" s="6"/>
    </row>
    <row r="10" s="11" customFormat="true" ht="117.75" hidden="false" customHeight="true" outlineLevel="0" collapsed="false">
      <c r="A10" s="8" t="n">
        <v>8</v>
      </c>
      <c r="B10" s="9" t="s">
        <v>40</v>
      </c>
      <c r="C10" s="9" t="s">
        <v>41</v>
      </c>
      <c r="D10" s="9" t="s">
        <v>42</v>
      </c>
      <c r="E10" s="9" t="s">
        <v>29</v>
      </c>
      <c r="F10" s="9" t="s">
        <v>43</v>
      </c>
      <c r="G10" s="10" t="n">
        <v>5316702553</v>
      </c>
      <c r="H10" s="6"/>
    </row>
    <row r="11" s="11" customFormat="true" ht="117.75" hidden="false" customHeight="true" outlineLevel="0" collapsed="false">
      <c r="A11" s="8" t="n">
        <v>9</v>
      </c>
      <c r="B11" s="9" t="s">
        <v>44</v>
      </c>
      <c r="C11" s="9" t="s">
        <v>45</v>
      </c>
      <c r="D11" s="9" t="s">
        <v>46</v>
      </c>
      <c r="E11" s="9" t="s">
        <v>29</v>
      </c>
      <c r="F11" s="9" t="s">
        <v>47</v>
      </c>
      <c r="G11" s="10" t="n">
        <v>5425357533</v>
      </c>
      <c r="H11" s="6"/>
    </row>
    <row r="12" s="11" customFormat="true" ht="117.75" hidden="false" customHeight="true" outlineLevel="0" collapsed="false">
      <c r="A12" s="8" t="n">
        <v>10</v>
      </c>
      <c r="B12" s="9" t="s">
        <v>48</v>
      </c>
      <c r="C12" s="9" t="s">
        <v>45</v>
      </c>
      <c r="D12" s="9" t="s">
        <v>49</v>
      </c>
      <c r="E12" s="9" t="s">
        <v>29</v>
      </c>
      <c r="F12" s="9" t="s">
        <v>50</v>
      </c>
      <c r="G12" s="10" t="n">
        <v>5052902193</v>
      </c>
      <c r="H12" s="6"/>
    </row>
    <row r="13" s="11" customFormat="true" ht="117.75" hidden="false" customHeight="true" outlineLevel="0" collapsed="false">
      <c r="A13" s="8" t="n">
        <v>11</v>
      </c>
      <c r="B13" s="9" t="s">
        <v>51</v>
      </c>
      <c r="C13" s="9" t="s">
        <v>52</v>
      </c>
      <c r="D13" s="9" t="s">
        <v>53</v>
      </c>
      <c r="E13" s="9" t="s">
        <v>29</v>
      </c>
      <c r="F13" s="9" t="s">
        <v>54</v>
      </c>
      <c r="G13" s="10" t="n">
        <v>5522750703</v>
      </c>
      <c r="H13" s="6"/>
    </row>
    <row r="14" s="11" customFormat="true" ht="117.75" hidden="false" customHeight="true" outlineLevel="0" collapsed="false">
      <c r="A14" s="8" t="n">
        <v>12</v>
      </c>
      <c r="B14" s="9" t="s">
        <v>55</v>
      </c>
      <c r="C14" s="9" t="s">
        <v>56</v>
      </c>
      <c r="D14" s="9" t="s">
        <v>57</v>
      </c>
      <c r="E14" s="9" t="s">
        <v>29</v>
      </c>
      <c r="F14" s="9" t="s">
        <v>58</v>
      </c>
      <c r="G14" s="10" t="n">
        <v>5386019645</v>
      </c>
      <c r="H14" s="6"/>
    </row>
    <row r="15" s="11" customFormat="true" ht="117.75" hidden="false" customHeight="true" outlineLevel="0" collapsed="false">
      <c r="A15" s="8" t="n">
        <v>13</v>
      </c>
      <c r="B15" s="9" t="s">
        <v>59</v>
      </c>
      <c r="C15" s="9" t="s">
        <v>52</v>
      </c>
      <c r="D15" s="9" t="s">
        <v>60</v>
      </c>
      <c r="E15" s="9" t="s">
        <v>61</v>
      </c>
      <c r="F15" s="9" t="s">
        <v>62</v>
      </c>
      <c r="G15" s="10" t="n">
        <v>5370173655</v>
      </c>
      <c r="H15" s="6"/>
    </row>
    <row r="16" s="11" customFormat="true" ht="117.75" hidden="false" customHeight="true" outlineLevel="0" collapsed="false">
      <c r="A16" s="8" t="n">
        <v>14</v>
      </c>
      <c r="B16" s="9" t="s">
        <v>63</v>
      </c>
      <c r="C16" s="9" t="s">
        <v>64</v>
      </c>
      <c r="D16" s="9" t="s">
        <v>15</v>
      </c>
      <c r="E16" s="9" t="s">
        <v>24</v>
      </c>
      <c r="F16" s="9" t="s">
        <v>65</v>
      </c>
      <c r="G16" s="10" t="n">
        <v>5348675484</v>
      </c>
      <c r="H16" s="6"/>
    </row>
    <row r="17" s="11" customFormat="true" ht="117.75" hidden="false" customHeight="true" outlineLevel="0" collapsed="false">
      <c r="A17" s="8" t="n">
        <v>15</v>
      </c>
      <c r="B17" s="9" t="s">
        <v>66</v>
      </c>
      <c r="C17" s="9" t="s">
        <v>67</v>
      </c>
      <c r="D17" s="9" t="s">
        <v>68</v>
      </c>
      <c r="E17" s="9" t="s">
        <v>69</v>
      </c>
      <c r="F17" s="9" t="s">
        <v>70</v>
      </c>
      <c r="G17" s="10" t="n">
        <v>5079498831</v>
      </c>
      <c r="H17" s="6"/>
    </row>
    <row r="18" s="11" customFormat="true" ht="117.75" hidden="false" customHeight="true" outlineLevel="0" collapsed="false">
      <c r="A18" s="8" t="n">
        <v>16</v>
      </c>
      <c r="B18" s="9" t="s">
        <v>71</v>
      </c>
      <c r="C18" s="9" t="s">
        <v>72</v>
      </c>
      <c r="D18" s="9" t="s">
        <v>73</v>
      </c>
      <c r="E18" s="9" t="s">
        <v>34</v>
      </c>
      <c r="F18" s="9" t="s">
        <v>73</v>
      </c>
      <c r="G18" s="10" t="n">
        <v>5376768241</v>
      </c>
      <c r="H18" s="6"/>
    </row>
    <row r="19" s="11" customFormat="true" ht="117.75" hidden="false" customHeight="true" outlineLevel="0" collapsed="false">
      <c r="A19" s="8" t="n">
        <v>17</v>
      </c>
      <c r="B19" s="9" t="s">
        <v>74</v>
      </c>
      <c r="C19" s="9" t="s">
        <v>75</v>
      </c>
      <c r="D19" s="9" t="s">
        <v>76</v>
      </c>
      <c r="E19" s="9" t="s">
        <v>29</v>
      </c>
      <c r="F19" s="9" t="s">
        <v>77</v>
      </c>
      <c r="G19" s="10" t="n">
        <v>5345921780</v>
      </c>
      <c r="H19" s="6"/>
    </row>
    <row r="20" s="11" customFormat="true" ht="117.75" hidden="false" customHeight="true" outlineLevel="0" collapsed="false">
      <c r="A20" s="8" t="n">
        <v>18</v>
      </c>
      <c r="B20" s="9" t="s">
        <v>78</v>
      </c>
      <c r="C20" s="9" t="s">
        <v>79</v>
      </c>
      <c r="D20" s="9" t="s">
        <v>80</v>
      </c>
      <c r="E20" s="9" t="s">
        <v>11</v>
      </c>
      <c r="F20" s="9" t="s">
        <v>81</v>
      </c>
      <c r="G20" s="10" t="n">
        <v>5372278500</v>
      </c>
      <c r="H20" s="6"/>
    </row>
    <row r="21" s="11" customFormat="true" ht="117.75" hidden="false" customHeight="true" outlineLevel="0" collapsed="false">
      <c r="A21" s="8" t="n">
        <v>19</v>
      </c>
      <c r="B21" s="9" t="s">
        <v>82</v>
      </c>
      <c r="C21" s="9" t="s">
        <v>83</v>
      </c>
      <c r="D21" s="9" t="s">
        <v>84</v>
      </c>
      <c r="E21" s="9" t="s">
        <v>85</v>
      </c>
      <c r="F21" s="9" t="s">
        <v>86</v>
      </c>
      <c r="G21" s="10" t="n">
        <v>5056541151</v>
      </c>
      <c r="H21" s="6"/>
    </row>
    <row r="22" s="11" customFormat="true" ht="117.75" hidden="false" customHeight="true" outlineLevel="0" collapsed="false">
      <c r="A22" s="8" t="n">
        <v>20</v>
      </c>
      <c r="B22" s="9" t="s">
        <v>87</v>
      </c>
      <c r="C22" s="9" t="s">
        <v>14</v>
      </c>
      <c r="D22" s="9" t="s">
        <v>88</v>
      </c>
      <c r="E22" s="9" t="s">
        <v>29</v>
      </c>
      <c r="F22" s="9" t="s">
        <v>89</v>
      </c>
      <c r="G22" s="10" t="n">
        <v>5415117244</v>
      </c>
      <c r="H22" s="6"/>
    </row>
    <row r="23" s="11" customFormat="true" ht="117.75" hidden="false" customHeight="true" outlineLevel="0" collapsed="false">
      <c r="A23" s="8" t="n">
        <v>21</v>
      </c>
      <c r="B23" s="9" t="s">
        <v>90</v>
      </c>
      <c r="C23" s="9" t="s">
        <v>22</v>
      </c>
      <c r="D23" s="9" t="s">
        <v>76</v>
      </c>
      <c r="E23" s="9" t="s">
        <v>29</v>
      </c>
      <c r="F23" s="9" t="s">
        <v>91</v>
      </c>
      <c r="G23" s="10" t="n">
        <v>5388613732</v>
      </c>
      <c r="H23" s="6"/>
    </row>
    <row r="24" s="11" customFormat="true" ht="117.75" hidden="false" customHeight="true" outlineLevel="0" collapsed="false">
      <c r="A24" s="8" t="n">
        <v>22</v>
      </c>
      <c r="B24" s="9" t="s">
        <v>92</v>
      </c>
      <c r="C24" s="9" t="s">
        <v>52</v>
      </c>
      <c r="D24" s="9" t="s">
        <v>93</v>
      </c>
      <c r="E24" s="9" t="s">
        <v>29</v>
      </c>
      <c r="F24" s="9" t="s">
        <v>94</v>
      </c>
      <c r="G24" s="10" t="n">
        <v>5388162649</v>
      </c>
      <c r="H24" s="6"/>
    </row>
    <row r="25" s="11" customFormat="true" ht="117.75" hidden="false" customHeight="true" outlineLevel="0" collapsed="false">
      <c r="A25" s="8" t="n">
        <v>23</v>
      </c>
      <c r="B25" s="9" t="s">
        <v>95</v>
      </c>
      <c r="C25" s="9" t="s">
        <v>64</v>
      </c>
      <c r="D25" s="9" t="s">
        <v>64</v>
      </c>
      <c r="E25" s="9" t="s">
        <v>29</v>
      </c>
      <c r="F25" s="9" t="s">
        <v>96</v>
      </c>
      <c r="G25" s="10" t="n">
        <v>5316991414</v>
      </c>
      <c r="H25" s="6"/>
    </row>
    <row r="26" s="11" customFormat="true" ht="117.75" hidden="false" customHeight="true" outlineLevel="0" collapsed="false">
      <c r="A26" s="8" t="n">
        <v>24</v>
      </c>
      <c r="B26" s="9" t="s">
        <v>97</v>
      </c>
      <c r="C26" s="9" t="s">
        <v>98</v>
      </c>
      <c r="D26" s="9" t="s">
        <v>15</v>
      </c>
      <c r="E26" s="9" t="s">
        <v>29</v>
      </c>
      <c r="F26" s="9" t="s">
        <v>99</v>
      </c>
      <c r="G26" s="10" t="n">
        <v>5352173641</v>
      </c>
      <c r="H26" s="6"/>
    </row>
    <row r="27" s="11" customFormat="true" ht="117.75" hidden="false" customHeight="true" outlineLevel="0" collapsed="false">
      <c r="A27" s="8" t="n">
        <v>25</v>
      </c>
      <c r="B27" s="9" t="s">
        <v>100</v>
      </c>
      <c r="C27" s="9" t="s">
        <v>101</v>
      </c>
      <c r="D27" s="9" t="s">
        <v>102</v>
      </c>
      <c r="E27" s="9" t="s">
        <v>103</v>
      </c>
      <c r="F27" s="9" t="s">
        <v>104</v>
      </c>
      <c r="G27" s="10" t="n">
        <v>5326753102</v>
      </c>
      <c r="H27" s="6"/>
    </row>
    <row r="28" s="11" customFormat="true" ht="117.75" hidden="false" customHeight="true" outlineLevel="0" collapsed="false">
      <c r="A28" s="8" t="n">
        <v>26</v>
      </c>
      <c r="B28" s="9" t="s">
        <v>105</v>
      </c>
      <c r="C28" s="9" t="s">
        <v>52</v>
      </c>
      <c r="D28" s="9" t="s">
        <v>106</v>
      </c>
      <c r="E28" s="9" t="s">
        <v>29</v>
      </c>
      <c r="F28" s="9" t="s">
        <v>107</v>
      </c>
      <c r="G28" s="10" t="n">
        <v>5397268372</v>
      </c>
      <c r="H28" s="6"/>
    </row>
    <row r="29" s="11" customFormat="true" ht="117.75" hidden="false" customHeight="true" outlineLevel="0" collapsed="false">
      <c r="A29" s="8" t="n">
        <v>27</v>
      </c>
      <c r="B29" s="9" t="s">
        <v>108</v>
      </c>
      <c r="C29" s="9" t="s">
        <v>22</v>
      </c>
      <c r="D29" s="9" t="s">
        <v>109</v>
      </c>
      <c r="E29" s="9" t="s">
        <v>29</v>
      </c>
      <c r="F29" s="9" t="s">
        <v>110</v>
      </c>
      <c r="G29" s="10" t="n">
        <v>5374795649</v>
      </c>
      <c r="H29" s="6"/>
    </row>
    <row r="30" s="11" customFormat="true" ht="117.75" hidden="false" customHeight="true" outlineLevel="0" collapsed="false">
      <c r="A30" s="8" t="n">
        <v>28</v>
      </c>
      <c r="B30" s="9" t="s">
        <v>111</v>
      </c>
      <c r="C30" s="9" t="s">
        <v>9</v>
      </c>
      <c r="D30" s="9" t="s">
        <v>112</v>
      </c>
      <c r="E30" s="9" t="s">
        <v>113</v>
      </c>
      <c r="F30" s="9" t="s">
        <v>114</v>
      </c>
      <c r="G30" s="10" t="n">
        <v>5348244450</v>
      </c>
      <c r="H30" s="6"/>
    </row>
    <row r="31" s="11" customFormat="true" ht="117.75" hidden="false" customHeight="true" outlineLevel="0" collapsed="false">
      <c r="A31" s="8" t="n">
        <v>29</v>
      </c>
      <c r="B31" s="9" t="s">
        <v>115</v>
      </c>
      <c r="C31" s="9" t="s">
        <v>22</v>
      </c>
      <c r="D31" s="9" t="s">
        <v>116</v>
      </c>
      <c r="E31" s="9" t="s">
        <v>117</v>
      </c>
      <c r="F31" s="9" t="s">
        <v>118</v>
      </c>
      <c r="G31" s="10" t="n">
        <v>5072234570</v>
      </c>
      <c r="H31" s="6"/>
    </row>
    <row r="32" s="11" customFormat="true" ht="117.75" hidden="false" customHeight="true" outlineLevel="0" collapsed="false">
      <c r="A32" s="8" t="n">
        <v>30</v>
      </c>
      <c r="B32" s="9" t="s">
        <v>119</v>
      </c>
      <c r="C32" s="9" t="s">
        <v>9</v>
      </c>
      <c r="D32" s="9" t="s">
        <v>10</v>
      </c>
      <c r="E32" s="9" t="s">
        <v>117</v>
      </c>
      <c r="F32" s="9" t="s">
        <v>120</v>
      </c>
      <c r="G32" s="10" t="n">
        <v>5352681348</v>
      </c>
      <c r="H32" s="6"/>
    </row>
    <row r="33" s="11" customFormat="true" ht="117.75" hidden="false" customHeight="true" outlineLevel="0" collapsed="false">
      <c r="A33" s="8" t="n">
        <v>31</v>
      </c>
      <c r="B33" s="9" t="s">
        <v>121</v>
      </c>
      <c r="C33" s="9" t="s">
        <v>45</v>
      </c>
      <c r="D33" s="9" t="s">
        <v>122</v>
      </c>
      <c r="E33" s="9" t="s">
        <v>34</v>
      </c>
      <c r="F33" s="9" t="s">
        <v>123</v>
      </c>
      <c r="G33" s="10" t="n">
        <v>5053489583</v>
      </c>
      <c r="H33" s="6"/>
    </row>
    <row r="34" s="11" customFormat="true" ht="117.75" hidden="false" customHeight="true" outlineLevel="0" collapsed="false">
      <c r="A34" s="8" t="n">
        <v>32</v>
      </c>
      <c r="B34" s="9" t="s">
        <v>124</v>
      </c>
      <c r="C34" s="9" t="s">
        <v>125</v>
      </c>
      <c r="D34" s="9" t="s">
        <v>15</v>
      </c>
      <c r="E34" s="9" t="s">
        <v>117</v>
      </c>
      <c r="F34" s="9" t="s">
        <v>126</v>
      </c>
      <c r="G34" s="10" t="n">
        <v>5376907620</v>
      </c>
      <c r="H34" s="6"/>
    </row>
    <row r="35" s="11" customFormat="true" ht="117.75" hidden="false" customHeight="true" outlineLevel="0" collapsed="false">
      <c r="A35" s="8" t="n">
        <v>33</v>
      </c>
      <c r="B35" s="9" t="s">
        <v>127</v>
      </c>
      <c r="C35" s="9" t="s">
        <v>64</v>
      </c>
      <c r="D35" s="9" t="s">
        <v>128</v>
      </c>
      <c r="E35" s="9" t="s">
        <v>29</v>
      </c>
      <c r="F35" s="9" t="s">
        <v>129</v>
      </c>
      <c r="G35" s="10" t="n">
        <v>5380951650</v>
      </c>
      <c r="H35" s="6"/>
    </row>
    <row r="36" s="11" customFormat="true" ht="117.75" hidden="false" customHeight="true" outlineLevel="0" collapsed="false">
      <c r="A36" s="8" t="n">
        <v>34</v>
      </c>
      <c r="B36" s="9" t="s">
        <v>130</v>
      </c>
      <c r="C36" s="9" t="s">
        <v>52</v>
      </c>
      <c r="D36" s="9" t="s">
        <v>15</v>
      </c>
      <c r="E36" s="9" t="s">
        <v>29</v>
      </c>
      <c r="F36" s="9" t="s">
        <v>131</v>
      </c>
      <c r="G36" s="10" t="n">
        <v>5457416970</v>
      </c>
      <c r="H36" s="6"/>
    </row>
    <row r="37" s="11" customFormat="true" ht="117.75" hidden="false" customHeight="true" outlineLevel="0" collapsed="false">
      <c r="A37" s="8" t="n">
        <v>35</v>
      </c>
      <c r="B37" s="9" t="s">
        <v>132</v>
      </c>
      <c r="C37" s="9" t="s">
        <v>133</v>
      </c>
      <c r="D37" s="9" t="s">
        <v>134</v>
      </c>
      <c r="E37" s="9" t="s">
        <v>135</v>
      </c>
      <c r="F37" s="9" t="s">
        <v>136</v>
      </c>
      <c r="G37" s="10" t="n">
        <v>5451240918</v>
      </c>
      <c r="H37" s="6"/>
    </row>
    <row r="38" s="11" customFormat="true" ht="117.75" hidden="false" customHeight="true" outlineLevel="0" collapsed="false">
      <c r="A38" s="8" t="n">
        <v>36</v>
      </c>
      <c r="B38" s="9" t="s">
        <v>137</v>
      </c>
      <c r="C38" s="9" t="s">
        <v>9</v>
      </c>
      <c r="D38" s="9" t="s">
        <v>138</v>
      </c>
      <c r="E38" s="9" t="s">
        <v>117</v>
      </c>
      <c r="F38" s="9" t="s">
        <v>139</v>
      </c>
      <c r="G38" s="10" t="n">
        <v>5334257131</v>
      </c>
      <c r="H38" s="6"/>
    </row>
    <row r="39" s="11" customFormat="true" ht="117.75" hidden="false" customHeight="true" outlineLevel="0" collapsed="false">
      <c r="A39" s="8" t="n">
        <v>37</v>
      </c>
      <c r="B39" s="9" t="s">
        <v>140</v>
      </c>
      <c r="C39" s="9" t="s">
        <v>72</v>
      </c>
      <c r="D39" s="9" t="s">
        <v>141</v>
      </c>
      <c r="E39" s="9" t="s">
        <v>34</v>
      </c>
      <c r="F39" s="9" t="s">
        <v>142</v>
      </c>
      <c r="G39" s="10" t="n">
        <v>5525723307</v>
      </c>
      <c r="H39" s="6"/>
    </row>
    <row r="40" s="11" customFormat="true" ht="117.75" hidden="false" customHeight="true" outlineLevel="0" collapsed="false">
      <c r="A40" s="8" t="n">
        <v>38</v>
      </c>
      <c r="B40" s="8" t="s">
        <v>143</v>
      </c>
      <c r="C40" s="12" t="s">
        <v>144</v>
      </c>
      <c r="D40" s="12"/>
      <c r="E40" s="12"/>
      <c r="F40" s="12"/>
      <c r="G40" s="12"/>
      <c r="H40" s="13"/>
    </row>
    <row r="41" s="11" customFormat="true" ht="117.75" hidden="false" customHeight="true" outlineLevel="0" collapsed="false">
      <c r="A41" s="8" t="n">
        <v>39</v>
      </c>
      <c r="B41" s="9" t="s">
        <v>145</v>
      </c>
      <c r="C41" s="9" t="s">
        <v>45</v>
      </c>
      <c r="D41" s="9" t="s">
        <v>122</v>
      </c>
      <c r="E41" s="9" t="s">
        <v>29</v>
      </c>
      <c r="F41" s="9" t="s">
        <v>146</v>
      </c>
      <c r="G41" s="10" t="n">
        <v>5551782923</v>
      </c>
      <c r="H41" s="6"/>
    </row>
    <row r="42" s="11" customFormat="true" ht="117.75" hidden="false" customHeight="true" outlineLevel="0" collapsed="false">
      <c r="A42" s="8" t="n">
        <v>40</v>
      </c>
      <c r="B42" s="9" t="s">
        <v>147</v>
      </c>
      <c r="C42" s="9" t="s">
        <v>52</v>
      </c>
      <c r="D42" s="9" t="s">
        <v>41</v>
      </c>
      <c r="E42" s="9" t="s">
        <v>29</v>
      </c>
      <c r="F42" s="9" t="s">
        <v>148</v>
      </c>
      <c r="G42" s="10" t="n">
        <v>5380554112</v>
      </c>
      <c r="H42" s="6"/>
    </row>
    <row r="43" s="11" customFormat="true" ht="117.75" hidden="false" customHeight="true" outlineLevel="0" collapsed="false">
      <c r="A43" s="8" t="n">
        <v>41</v>
      </c>
      <c r="B43" s="9" t="s">
        <v>149</v>
      </c>
      <c r="C43" s="9" t="s">
        <v>9</v>
      </c>
      <c r="D43" s="9" t="s">
        <v>150</v>
      </c>
      <c r="E43" s="9" t="s">
        <v>151</v>
      </c>
      <c r="F43" s="9" t="s">
        <v>152</v>
      </c>
      <c r="G43" s="10" t="n">
        <v>5053711894</v>
      </c>
      <c r="H43" s="6"/>
    </row>
    <row r="44" s="11" customFormat="true" ht="117.75" hidden="false" customHeight="true" outlineLevel="0" collapsed="false">
      <c r="A44" s="8" t="n">
        <v>42</v>
      </c>
      <c r="B44" s="9" t="s">
        <v>153</v>
      </c>
      <c r="C44" s="9" t="s">
        <v>9</v>
      </c>
      <c r="D44" s="9" t="s">
        <v>154</v>
      </c>
      <c r="E44" s="9" t="s">
        <v>61</v>
      </c>
      <c r="F44" s="9" t="s">
        <v>155</v>
      </c>
      <c r="G44" s="10" t="n">
        <v>5372830794</v>
      </c>
      <c r="H44" s="6"/>
    </row>
    <row r="45" s="11" customFormat="true" ht="117.75" hidden="false" customHeight="true" outlineLevel="0" collapsed="false">
      <c r="A45" s="8" t="n">
        <v>43</v>
      </c>
      <c r="B45" s="9" t="s">
        <v>156</v>
      </c>
      <c r="C45" s="9" t="s">
        <v>52</v>
      </c>
      <c r="D45" s="9" t="s">
        <v>157</v>
      </c>
      <c r="E45" s="9" t="s">
        <v>29</v>
      </c>
      <c r="F45" s="9" t="s">
        <v>158</v>
      </c>
      <c r="G45" s="10" t="n">
        <v>5050008870</v>
      </c>
      <c r="H45" s="6"/>
    </row>
    <row r="46" s="11" customFormat="true" ht="117.75" hidden="false" customHeight="true" outlineLevel="0" collapsed="false">
      <c r="A46" s="8" t="n">
        <v>44</v>
      </c>
      <c r="B46" s="9" t="s">
        <v>159</v>
      </c>
      <c r="C46" s="9" t="s">
        <v>41</v>
      </c>
      <c r="D46" s="9" t="s">
        <v>160</v>
      </c>
      <c r="E46" s="9" t="s">
        <v>161</v>
      </c>
      <c r="F46" s="9" t="s">
        <v>162</v>
      </c>
      <c r="G46" s="10" t="n">
        <v>5325608297</v>
      </c>
      <c r="H46" s="6"/>
    </row>
    <row r="47" s="11" customFormat="true" ht="117.75" hidden="false" customHeight="true" outlineLevel="0" collapsed="false">
      <c r="A47" s="8" t="n">
        <v>45</v>
      </c>
      <c r="B47" s="9" t="s">
        <v>163</v>
      </c>
      <c r="C47" s="9" t="s">
        <v>52</v>
      </c>
      <c r="D47" s="9" t="s">
        <v>164</v>
      </c>
      <c r="E47" s="9" t="s">
        <v>29</v>
      </c>
      <c r="F47" s="9" t="s">
        <v>165</v>
      </c>
      <c r="G47" s="10" t="n">
        <v>5511517334</v>
      </c>
      <c r="H47" s="6"/>
    </row>
    <row r="48" s="11" customFormat="true" ht="117.75" hidden="false" customHeight="true" outlineLevel="0" collapsed="false">
      <c r="A48" s="8" t="n">
        <v>46</v>
      </c>
      <c r="B48" s="9" t="s">
        <v>166</v>
      </c>
      <c r="C48" s="9" t="s">
        <v>52</v>
      </c>
      <c r="D48" s="9" t="s">
        <v>167</v>
      </c>
      <c r="E48" s="9" t="s">
        <v>29</v>
      </c>
      <c r="F48" s="9" t="s">
        <v>168</v>
      </c>
      <c r="G48" s="10" t="n">
        <v>5519685799</v>
      </c>
      <c r="H48" s="6"/>
    </row>
    <row r="49" s="11" customFormat="true" ht="117.75" hidden="false" customHeight="true" outlineLevel="0" collapsed="false">
      <c r="A49" s="8" t="n">
        <v>47</v>
      </c>
      <c r="B49" s="9" t="s">
        <v>169</v>
      </c>
      <c r="C49" s="9" t="s">
        <v>52</v>
      </c>
      <c r="D49" s="9" t="s">
        <v>170</v>
      </c>
      <c r="E49" s="9" t="s">
        <v>171</v>
      </c>
      <c r="F49" s="9" t="s">
        <v>172</v>
      </c>
      <c r="G49" s="10" t="n">
        <v>5510289507</v>
      </c>
      <c r="H49" s="6"/>
    </row>
    <row r="50" s="11" customFormat="true" ht="117.75" hidden="false" customHeight="true" outlineLevel="0" collapsed="false">
      <c r="A50" s="8" t="n">
        <v>48</v>
      </c>
      <c r="B50" s="9" t="s">
        <v>173</v>
      </c>
      <c r="C50" s="9" t="s">
        <v>52</v>
      </c>
      <c r="D50" s="9" t="s">
        <v>174</v>
      </c>
      <c r="E50" s="9" t="s">
        <v>29</v>
      </c>
      <c r="F50" s="9" t="s">
        <v>175</v>
      </c>
      <c r="G50" s="10" t="n">
        <v>5395516477</v>
      </c>
      <c r="H50" s="6"/>
    </row>
    <row r="51" s="11" customFormat="true" ht="117.75" hidden="false" customHeight="true" outlineLevel="0" collapsed="false">
      <c r="A51" s="8" t="n">
        <v>49</v>
      </c>
      <c r="B51" s="9" t="s">
        <v>176</v>
      </c>
      <c r="C51" s="9" t="s">
        <v>64</v>
      </c>
      <c r="D51" s="9" t="s">
        <v>128</v>
      </c>
      <c r="E51" s="9" t="s">
        <v>177</v>
      </c>
      <c r="F51" s="9" t="s">
        <v>178</v>
      </c>
      <c r="G51" s="10" t="n">
        <v>5399290905</v>
      </c>
      <c r="H51" s="6"/>
    </row>
    <row r="52" s="11" customFormat="true" ht="117.75" hidden="false" customHeight="true" outlineLevel="0" collapsed="false">
      <c r="A52" s="8" t="n">
        <v>50</v>
      </c>
      <c r="B52" s="9" t="s">
        <v>179</v>
      </c>
      <c r="C52" s="9" t="s">
        <v>41</v>
      </c>
      <c r="D52" s="9" t="s">
        <v>180</v>
      </c>
      <c r="E52" s="9" t="s">
        <v>29</v>
      </c>
      <c r="F52" s="9" t="s">
        <v>181</v>
      </c>
      <c r="G52" s="10" t="n">
        <v>5432824279</v>
      </c>
      <c r="H52" s="6"/>
    </row>
    <row r="53" s="11" customFormat="true" ht="117.75" hidden="false" customHeight="true" outlineLevel="0" collapsed="false">
      <c r="A53" s="8" t="n">
        <v>51</v>
      </c>
      <c r="B53" s="9" t="s">
        <v>182</v>
      </c>
      <c r="C53" s="9" t="s">
        <v>83</v>
      </c>
      <c r="D53" s="9" t="s">
        <v>183</v>
      </c>
      <c r="E53" s="9" t="s">
        <v>29</v>
      </c>
      <c r="F53" s="9" t="s">
        <v>184</v>
      </c>
      <c r="G53" s="10" t="n">
        <v>5306934370</v>
      </c>
      <c r="H53" s="6"/>
    </row>
    <row r="54" s="11" customFormat="true" ht="117.75" hidden="false" customHeight="true" outlineLevel="0" collapsed="false">
      <c r="A54" s="8" t="n">
        <v>52</v>
      </c>
      <c r="B54" s="9" t="s">
        <v>185</v>
      </c>
      <c r="C54" s="9" t="s">
        <v>52</v>
      </c>
      <c r="D54" s="9" t="s">
        <v>186</v>
      </c>
      <c r="E54" s="9" t="s">
        <v>29</v>
      </c>
      <c r="F54" s="9" t="s">
        <v>187</v>
      </c>
      <c r="G54" s="10" t="n">
        <v>5445929994</v>
      </c>
      <c r="H54" s="6"/>
    </row>
    <row r="55" s="11" customFormat="true" ht="117.75" hidden="false" customHeight="true" outlineLevel="0" collapsed="false">
      <c r="A55" s="8" t="n">
        <v>53</v>
      </c>
      <c r="B55" s="9" t="s">
        <v>188</v>
      </c>
      <c r="C55" s="9" t="s">
        <v>41</v>
      </c>
      <c r="D55" s="9" t="s">
        <v>189</v>
      </c>
      <c r="E55" s="9" t="s">
        <v>190</v>
      </c>
      <c r="F55" s="9" t="s">
        <v>191</v>
      </c>
      <c r="G55" s="10" t="n">
        <v>5363266021</v>
      </c>
      <c r="H55" s="6"/>
    </row>
    <row r="56" s="11" customFormat="true" ht="117.75" hidden="false" customHeight="true" outlineLevel="0" collapsed="false">
      <c r="A56" s="8" t="n">
        <v>54</v>
      </c>
      <c r="B56" s="9" t="s">
        <v>192</v>
      </c>
      <c r="C56" s="9" t="s">
        <v>41</v>
      </c>
      <c r="D56" s="9" t="s">
        <v>193</v>
      </c>
      <c r="E56" s="9" t="s">
        <v>194</v>
      </c>
      <c r="F56" s="9" t="s">
        <v>195</v>
      </c>
      <c r="G56" s="10" t="n">
        <v>5523777137</v>
      </c>
      <c r="H56" s="6"/>
    </row>
    <row r="57" s="11" customFormat="true" ht="117.75" hidden="false" customHeight="true" outlineLevel="0" collapsed="false">
      <c r="A57" s="8" t="n">
        <v>55</v>
      </c>
      <c r="B57" s="9" t="s">
        <v>196</v>
      </c>
      <c r="C57" s="9" t="s">
        <v>72</v>
      </c>
      <c r="D57" s="9" t="s">
        <v>197</v>
      </c>
      <c r="E57" s="9" t="s">
        <v>34</v>
      </c>
      <c r="F57" s="9" t="s">
        <v>198</v>
      </c>
      <c r="G57" s="10" t="n">
        <v>5434280024</v>
      </c>
      <c r="H57" s="6"/>
    </row>
    <row r="58" s="11" customFormat="true" ht="117.75" hidden="false" customHeight="true" outlineLevel="0" collapsed="false">
      <c r="A58" s="8" t="n">
        <v>56</v>
      </c>
      <c r="B58" s="9" t="s">
        <v>199</v>
      </c>
      <c r="C58" s="9" t="s">
        <v>52</v>
      </c>
      <c r="D58" s="9" t="s">
        <v>174</v>
      </c>
      <c r="E58" s="9" t="s">
        <v>29</v>
      </c>
      <c r="F58" s="9" t="s">
        <v>200</v>
      </c>
      <c r="G58" s="10" t="n">
        <v>5528960000</v>
      </c>
      <c r="H58" s="6"/>
    </row>
    <row r="59" s="11" customFormat="true" ht="117.75" hidden="false" customHeight="true" outlineLevel="0" collapsed="false">
      <c r="A59" s="8" t="n">
        <v>57</v>
      </c>
      <c r="B59" s="9" t="s">
        <v>201</v>
      </c>
      <c r="C59" s="9" t="s">
        <v>202</v>
      </c>
      <c r="D59" s="9" t="s">
        <v>203</v>
      </c>
      <c r="E59" s="9" t="s">
        <v>29</v>
      </c>
      <c r="F59" s="9" t="s">
        <v>204</v>
      </c>
      <c r="G59" s="10" t="n">
        <v>5531609011</v>
      </c>
      <c r="H59" s="6"/>
    </row>
    <row r="60" s="11" customFormat="true" ht="117.75" hidden="false" customHeight="true" outlineLevel="0" collapsed="false">
      <c r="A60" s="8" t="n">
        <v>58</v>
      </c>
      <c r="B60" s="9" t="s">
        <v>205</v>
      </c>
      <c r="C60" s="9" t="s">
        <v>52</v>
      </c>
      <c r="D60" s="9" t="s">
        <v>206</v>
      </c>
      <c r="E60" s="9" t="s">
        <v>207</v>
      </c>
      <c r="F60" s="9" t="s">
        <v>208</v>
      </c>
      <c r="G60" s="10" t="n">
        <v>5456902223</v>
      </c>
      <c r="H60" s="6"/>
    </row>
    <row r="61" s="11" customFormat="true" ht="117.75" hidden="false" customHeight="true" outlineLevel="0" collapsed="false">
      <c r="A61" s="8" t="n">
        <v>59</v>
      </c>
      <c r="B61" s="9" t="s">
        <v>209</v>
      </c>
      <c r="C61" s="9" t="s">
        <v>52</v>
      </c>
      <c r="D61" s="9" t="s">
        <v>210</v>
      </c>
      <c r="E61" s="9" t="s">
        <v>29</v>
      </c>
      <c r="F61" s="9" t="s">
        <v>211</v>
      </c>
      <c r="G61" s="10" t="n">
        <v>5536788404</v>
      </c>
      <c r="H61" s="6"/>
    </row>
    <row r="62" s="11" customFormat="true" ht="117.75" hidden="false" customHeight="true" outlineLevel="0" collapsed="false">
      <c r="A62" s="8" t="n">
        <v>60</v>
      </c>
      <c r="B62" s="9" t="s">
        <v>212</v>
      </c>
      <c r="C62" s="9" t="s">
        <v>52</v>
      </c>
      <c r="D62" s="9" t="s">
        <v>10</v>
      </c>
      <c r="E62" s="9" t="s">
        <v>213</v>
      </c>
      <c r="F62" s="9" t="s">
        <v>214</v>
      </c>
      <c r="G62" s="10" t="n">
        <v>5358992334</v>
      </c>
      <c r="H62" s="6"/>
    </row>
    <row r="63" s="11" customFormat="true" ht="117.75" hidden="false" customHeight="true" outlineLevel="0" collapsed="false">
      <c r="A63" s="8" t="n">
        <v>61</v>
      </c>
      <c r="B63" s="9" t="s">
        <v>215</v>
      </c>
      <c r="C63" s="9" t="s">
        <v>216</v>
      </c>
      <c r="D63" s="9" t="s">
        <v>217</v>
      </c>
      <c r="E63" s="9" t="s">
        <v>29</v>
      </c>
      <c r="F63" s="9" t="s">
        <v>218</v>
      </c>
      <c r="G63" s="10" t="n">
        <v>5358908982</v>
      </c>
      <c r="H63" s="6"/>
    </row>
    <row r="64" s="14" customFormat="true" ht="117.75" hidden="false" customHeight="true" outlineLevel="0" collapsed="false">
      <c r="A64" s="8" t="n">
        <v>62</v>
      </c>
      <c r="B64" s="9" t="s">
        <v>219</v>
      </c>
      <c r="C64" s="9" t="s">
        <v>52</v>
      </c>
      <c r="D64" s="9" t="s">
        <v>220</v>
      </c>
      <c r="E64" s="9" t="s">
        <v>29</v>
      </c>
      <c r="F64" s="9" t="s">
        <v>221</v>
      </c>
      <c r="G64" s="10" t="n">
        <v>5349290290</v>
      </c>
      <c r="H64" s="6"/>
    </row>
    <row r="65" s="14" customFormat="true" ht="117.75" hidden="false" customHeight="true" outlineLevel="0" collapsed="false">
      <c r="A65" s="8" t="n">
        <v>63</v>
      </c>
      <c r="B65" s="9" t="s">
        <v>222</v>
      </c>
      <c r="C65" s="9" t="s">
        <v>52</v>
      </c>
      <c r="D65" s="9" t="s">
        <v>223</v>
      </c>
      <c r="E65" s="9" t="s">
        <v>29</v>
      </c>
      <c r="F65" s="9" t="s">
        <v>224</v>
      </c>
      <c r="G65" s="10" t="n">
        <v>5314688253</v>
      </c>
      <c r="H65" s="6"/>
    </row>
    <row r="66" s="11" customFormat="true" ht="117.75" hidden="false" customHeight="true" outlineLevel="0" collapsed="false">
      <c r="A66" s="8" t="n">
        <v>64</v>
      </c>
      <c r="B66" s="9" t="s">
        <v>225</v>
      </c>
      <c r="C66" s="9" t="s">
        <v>52</v>
      </c>
      <c r="D66" s="9" t="s">
        <v>226</v>
      </c>
      <c r="E66" s="9" t="s">
        <v>29</v>
      </c>
      <c r="F66" s="9" t="s">
        <v>227</v>
      </c>
      <c r="G66" s="10" t="n">
        <v>5365458971</v>
      </c>
      <c r="H66" s="6"/>
    </row>
    <row r="67" s="11" customFormat="true" ht="117.75" hidden="false" customHeight="true" outlineLevel="0" collapsed="false">
      <c r="A67" s="8" t="n">
        <v>65</v>
      </c>
      <c r="B67" s="9" t="s">
        <v>228</v>
      </c>
      <c r="C67" s="9" t="s">
        <v>52</v>
      </c>
      <c r="D67" s="9" t="s">
        <v>229</v>
      </c>
      <c r="E67" s="9" t="s">
        <v>230</v>
      </c>
      <c r="F67" s="9" t="s">
        <v>231</v>
      </c>
      <c r="G67" s="10" t="n">
        <v>5013190027</v>
      </c>
      <c r="H67" s="6"/>
    </row>
    <row r="68" s="11" customFormat="true" ht="117.75" hidden="false" customHeight="true" outlineLevel="0" collapsed="false">
      <c r="A68" s="8" t="n">
        <v>66</v>
      </c>
      <c r="B68" s="9" t="s">
        <v>232</v>
      </c>
      <c r="C68" s="9" t="s">
        <v>52</v>
      </c>
      <c r="D68" s="9" t="s">
        <v>233</v>
      </c>
      <c r="E68" s="9" t="s">
        <v>29</v>
      </c>
      <c r="F68" s="9" t="s">
        <v>234</v>
      </c>
      <c r="G68" s="10" t="n">
        <v>5374530542</v>
      </c>
      <c r="H68" s="6"/>
    </row>
    <row r="69" s="11" customFormat="true" ht="117.75" hidden="false" customHeight="true" outlineLevel="0" collapsed="false">
      <c r="A69" s="8" t="n">
        <v>67</v>
      </c>
      <c r="B69" s="9" t="s">
        <v>235</v>
      </c>
      <c r="C69" s="9" t="s">
        <v>45</v>
      </c>
      <c r="D69" s="9" t="s">
        <v>122</v>
      </c>
      <c r="E69" s="9" t="s">
        <v>34</v>
      </c>
      <c r="F69" s="9" t="s">
        <v>236</v>
      </c>
      <c r="G69" s="10" t="n">
        <v>5052369915</v>
      </c>
      <c r="H69" s="6"/>
    </row>
    <row r="70" s="11" customFormat="true" ht="117.75" hidden="false" customHeight="true" outlineLevel="0" collapsed="false">
      <c r="A70" s="8" t="n">
        <v>68</v>
      </c>
      <c r="B70" s="9" t="s">
        <v>237</v>
      </c>
      <c r="C70" s="9" t="s">
        <v>52</v>
      </c>
      <c r="D70" s="9" t="s">
        <v>238</v>
      </c>
      <c r="E70" s="9" t="s">
        <v>29</v>
      </c>
      <c r="F70" s="9" t="s">
        <v>239</v>
      </c>
      <c r="G70" s="10" t="n">
        <v>5448622509</v>
      </c>
      <c r="H70" s="6"/>
    </row>
    <row r="71" s="11" customFormat="true" ht="117.75" hidden="false" customHeight="true" outlineLevel="0" collapsed="false">
      <c r="A71" s="8" t="n">
        <v>69</v>
      </c>
      <c r="B71" s="9" t="s">
        <v>240</v>
      </c>
      <c r="C71" s="9" t="s">
        <v>52</v>
      </c>
      <c r="D71" s="9" t="s">
        <v>128</v>
      </c>
      <c r="E71" s="9" t="s">
        <v>29</v>
      </c>
      <c r="F71" s="9" t="s">
        <v>241</v>
      </c>
      <c r="G71" s="10" t="n">
        <v>5399382730</v>
      </c>
      <c r="H71" s="6"/>
    </row>
    <row r="72" s="11" customFormat="true" ht="117.75" hidden="false" customHeight="true" outlineLevel="0" collapsed="false">
      <c r="A72" s="8" t="n">
        <v>70</v>
      </c>
      <c r="B72" s="9" t="s">
        <v>242</v>
      </c>
      <c r="C72" s="9" t="s">
        <v>45</v>
      </c>
      <c r="D72" s="9" t="s">
        <v>122</v>
      </c>
      <c r="E72" s="9" t="s">
        <v>16</v>
      </c>
      <c r="F72" s="9" t="s">
        <v>243</v>
      </c>
      <c r="G72" s="10" t="n">
        <v>5455914635</v>
      </c>
      <c r="H72" s="6"/>
    </row>
    <row r="73" s="11" customFormat="true" ht="117.75" hidden="false" customHeight="true" outlineLevel="0" collapsed="false">
      <c r="A73" s="8" t="n">
        <v>71</v>
      </c>
      <c r="B73" s="9" t="s">
        <v>244</v>
      </c>
      <c r="C73" s="9" t="s">
        <v>32</v>
      </c>
      <c r="D73" s="9" t="s">
        <v>33</v>
      </c>
      <c r="E73" s="9" t="s">
        <v>85</v>
      </c>
      <c r="F73" s="9" t="s">
        <v>245</v>
      </c>
      <c r="G73" s="10" t="n">
        <v>5417622385</v>
      </c>
      <c r="H73" s="6"/>
    </row>
    <row r="74" s="11" customFormat="true" ht="117.75" hidden="false" customHeight="true" outlineLevel="0" collapsed="false">
      <c r="A74" s="8" t="n">
        <v>72</v>
      </c>
      <c r="B74" s="9" t="s">
        <v>246</v>
      </c>
      <c r="C74" s="9" t="s">
        <v>247</v>
      </c>
      <c r="D74" s="9" t="s">
        <v>248</v>
      </c>
      <c r="E74" s="9" t="s">
        <v>29</v>
      </c>
      <c r="F74" s="9" t="s">
        <v>249</v>
      </c>
      <c r="G74" s="10" t="n">
        <v>5075961127</v>
      </c>
      <c r="H74" s="6"/>
    </row>
    <row r="75" s="11" customFormat="true" ht="117.75" hidden="false" customHeight="true" outlineLevel="0" collapsed="false">
      <c r="A75" s="8" t="n">
        <v>73</v>
      </c>
      <c r="B75" s="9" t="s">
        <v>250</v>
      </c>
      <c r="C75" s="9" t="s">
        <v>41</v>
      </c>
      <c r="D75" s="9" t="s">
        <v>251</v>
      </c>
      <c r="E75" s="9" t="s">
        <v>29</v>
      </c>
      <c r="F75" s="9" t="s">
        <v>252</v>
      </c>
      <c r="G75" s="10" t="n">
        <v>5362204343</v>
      </c>
      <c r="H75" s="6"/>
    </row>
    <row r="76" s="11" customFormat="true" ht="117.75" hidden="false" customHeight="true" outlineLevel="0" collapsed="false">
      <c r="A76" s="8" t="n">
        <v>74</v>
      </c>
      <c r="B76" s="9" t="s">
        <v>253</v>
      </c>
      <c r="C76" s="9" t="s">
        <v>32</v>
      </c>
      <c r="D76" s="9" t="s">
        <v>254</v>
      </c>
      <c r="E76" s="9" t="s">
        <v>34</v>
      </c>
      <c r="F76" s="9" t="s">
        <v>255</v>
      </c>
      <c r="G76" s="10" t="n">
        <v>5442018330</v>
      </c>
      <c r="H76" s="6"/>
    </row>
    <row r="77" s="11" customFormat="true" ht="117.75" hidden="false" customHeight="true" outlineLevel="0" collapsed="false">
      <c r="A77" s="8" t="n">
        <v>75</v>
      </c>
      <c r="B77" s="8" t="s">
        <v>256</v>
      </c>
      <c r="C77" s="12" t="s">
        <v>144</v>
      </c>
      <c r="D77" s="12"/>
      <c r="E77" s="12"/>
      <c r="F77" s="12"/>
      <c r="G77" s="12"/>
      <c r="H77" s="6"/>
    </row>
    <row r="78" s="11" customFormat="true" ht="117.75" hidden="false" customHeight="true" outlineLevel="0" collapsed="false">
      <c r="A78" s="8" t="n">
        <v>76</v>
      </c>
      <c r="B78" s="9" t="s">
        <v>257</v>
      </c>
      <c r="C78" s="9" t="s">
        <v>41</v>
      </c>
      <c r="D78" s="9" t="s">
        <v>52</v>
      </c>
      <c r="E78" s="9" t="s">
        <v>258</v>
      </c>
      <c r="F78" s="9" t="s">
        <v>259</v>
      </c>
      <c r="G78" s="10" t="n">
        <v>5052758892</v>
      </c>
      <c r="H78" s="6"/>
    </row>
    <row r="79" s="11" customFormat="true" ht="117.75" hidden="false" customHeight="true" outlineLevel="0" collapsed="false">
      <c r="A79" s="8" t="n">
        <v>77</v>
      </c>
      <c r="B79" s="9" t="s">
        <v>260</v>
      </c>
      <c r="C79" s="9" t="s">
        <v>52</v>
      </c>
      <c r="D79" s="9" t="s">
        <v>261</v>
      </c>
      <c r="E79" s="9" t="s">
        <v>29</v>
      </c>
      <c r="F79" s="9" t="s">
        <v>262</v>
      </c>
      <c r="G79" s="10" t="n">
        <v>5358907426</v>
      </c>
      <c r="H79" s="6"/>
    </row>
    <row r="80" s="11" customFormat="true" ht="117.75" hidden="false" customHeight="true" outlineLevel="0" collapsed="false">
      <c r="A80" s="8" t="n">
        <v>78</v>
      </c>
      <c r="B80" s="9" t="s">
        <v>263</v>
      </c>
      <c r="C80" s="9" t="s">
        <v>52</v>
      </c>
      <c r="D80" s="9" t="s">
        <v>170</v>
      </c>
      <c r="E80" s="9" t="s">
        <v>29</v>
      </c>
      <c r="F80" s="9" t="s">
        <v>264</v>
      </c>
      <c r="G80" s="10" t="n">
        <v>5319658877</v>
      </c>
      <c r="H80" s="6"/>
    </row>
    <row r="81" s="11" customFormat="true" ht="117.75" hidden="false" customHeight="true" outlineLevel="0" collapsed="false">
      <c r="A81" s="8" t="n">
        <v>79</v>
      </c>
      <c r="B81" s="9" t="s">
        <v>265</v>
      </c>
      <c r="C81" s="9" t="s">
        <v>266</v>
      </c>
      <c r="D81" s="9" t="s">
        <v>73</v>
      </c>
      <c r="E81" s="9" t="s">
        <v>267</v>
      </c>
      <c r="F81" s="9" t="s">
        <v>268</v>
      </c>
      <c r="G81" s="10" t="n">
        <v>5052369894</v>
      </c>
      <c r="H81" s="6"/>
    </row>
    <row r="82" s="11" customFormat="true" ht="117.75" hidden="false" customHeight="true" outlineLevel="0" collapsed="false">
      <c r="A82" s="8" t="n">
        <v>80</v>
      </c>
      <c r="B82" s="9" t="s">
        <v>269</v>
      </c>
      <c r="C82" s="9" t="s">
        <v>270</v>
      </c>
      <c r="D82" s="9" t="s">
        <v>23</v>
      </c>
      <c r="E82" s="9" t="s">
        <v>161</v>
      </c>
      <c r="F82" s="9" t="s">
        <v>271</v>
      </c>
      <c r="G82" s="10" t="n">
        <v>5316668398</v>
      </c>
      <c r="H82" s="6"/>
    </row>
    <row r="83" s="11" customFormat="true" ht="117.75" hidden="false" customHeight="true" outlineLevel="0" collapsed="false">
      <c r="A83" s="8" t="n">
        <v>81</v>
      </c>
      <c r="B83" s="9" t="s">
        <v>272</v>
      </c>
      <c r="C83" s="9" t="s">
        <v>52</v>
      </c>
      <c r="D83" s="9" t="s">
        <v>273</v>
      </c>
      <c r="E83" s="9" t="s">
        <v>29</v>
      </c>
      <c r="F83" s="9" t="s">
        <v>274</v>
      </c>
      <c r="G83" s="10" t="n">
        <v>5350666896</v>
      </c>
      <c r="H83" s="6"/>
    </row>
    <row r="84" s="11" customFormat="true" ht="117.75" hidden="false" customHeight="true" outlineLevel="0" collapsed="false">
      <c r="A84" s="8" t="n">
        <v>82</v>
      </c>
      <c r="B84" s="9" t="s">
        <v>275</v>
      </c>
      <c r="C84" s="9" t="s">
        <v>29</v>
      </c>
      <c r="D84" s="9" t="s">
        <v>46</v>
      </c>
      <c r="E84" s="9" t="s">
        <v>29</v>
      </c>
      <c r="F84" s="9" t="s">
        <v>276</v>
      </c>
      <c r="G84" s="10" t="n">
        <v>5054027180</v>
      </c>
      <c r="H84" s="6"/>
    </row>
    <row r="85" s="11" customFormat="true" ht="117.75" hidden="false" customHeight="true" outlineLevel="0" collapsed="false">
      <c r="A85" s="8" t="n">
        <v>83</v>
      </c>
      <c r="B85" s="9" t="s">
        <v>277</v>
      </c>
      <c r="C85" s="9" t="s">
        <v>41</v>
      </c>
      <c r="D85" s="9" t="s">
        <v>278</v>
      </c>
      <c r="E85" s="9" t="s">
        <v>29</v>
      </c>
      <c r="F85" s="9" t="s">
        <v>279</v>
      </c>
      <c r="G85" s="10" t="n">
        <v>5541549082</v>
      </c>
      <c r="H85" s="6"/>
    </row>
    <row r="86" s="11" customFormat="true" ht="117.75" hidden="false" customHeight="true" outlineLevel="0" collapsed="false">
      <c r="A86" s="8" t="n">
        <v>84</v>
      </c>
      <c r="B86" s="9" t="s">
        <v>280</v>
      </c>
      <c r="C86" s="9" t="s">
        <v>281</v>
      </c>
      <c r="D86" s="9" t="s">
        <v>273</v>
      </c>
      <c r="E86" s="9" t="s">
        <v>16</v>
      </c>
      <c r="F86" s="9" t="s">
        <v>282</v>
      </c>
      <c r="G86" s="10" t="n">
        <v>5327626320</v>
      </c>
      <c r="H86" s="6"/>
    </row>
    <row r="87" s="11" customFormat="true" ht="117.75" hidden="false" customHeight="true" outlineLevel="0" collapsed="false">
      <c r="A87" s="8" t="n">
        <v>85</v>
      </c>
      <c r="B87" s="9" t="s">
        <v>283</v>
      </c>
      <c r="C87" s="9" t="s">
        <v>284</v>
      </c>
      <c r="D87" s="9" t="s">
        <v>15</v>
      </c>
      <c r="E87" s="9" t="s">
        <v>177</v>
      </c>
      <c r="F87" s="9" t="s">
        <v>285</v>
      </c>
      <c r="G87" s="10" t="n">
        <v>5432273363</v>
      </c>
      <c r="H87" s="6"/>
    </row>
    <row r="88" s="11" customFormat="true" ht="117.75" hidden="false" customHeight="true" outlineLevel="0" collapsed="false">
      <c r="A88" s="8" t="n">
        <v>86</v>
      </c>
      <c r="B88" s="9" t="s">
        <v>286</v>
      </c>
      <c r="C88" s="9" t="s">
        <v>9</v>
      </c>
      <c r="D88" s="9" t="s">
        <v>287</v>
      </c>
      <c r="E88" s="9" t="s">
        <v>29</v>
      </c>
      <c r="F88" s="9" t="s">
        <v>288</v>
      </c>
      <c r="G88" s="10" t="n">
        <v>5536966118</v>
      </c>
      <c r="H88" s="6"/>
    </row>
    <row r="89" s="11" customFormat="true" ht="117.75" hidden="false" customHeight="true" outlineLevel="0" collapsed="false">
      <c r="A89" s="8" t="n">
        <v>87</v>
      </c>
      <c r="B89" s="9" t="s">
        <v>289</v>
      </c>
      <c r="C89" s="9" t="s">
        <v>52</v>
      </c>
      <c r="D89" s="9" t="s">
        <v>186</v>
      </c>
      <c r="E89" s="9" t="s">
        <v>29</v>
      </c>
      <c r="F89" s="9" t="s">
        <v>290</v>
      </c>
      <c r="G89" s="10" t="n">
        <v>5309770579</v>
      </c>
      <c r="H89" s="6"/>
    </row>
    <row r="90" s="11" customFormat="true" ht="117.75" hidden="false" customHeight="true" outlineLevel="0" collapsed="false">
      <c r="A90" s="8" t="n">
        <v>88</v>
      </c>
      <c r="B90" s="9" t="s">
        <v>291</v>
      </c>
      <c r="C90" s="9" t="s">
        <v>45</v>
      </c>
      <c r="D90" s="9" t="s">
        <v>49</v>
      </c>
      <c r="E90" s="9" t="s">
        <v>29</v>
      </c>
      <c r="F90" s="9" t="s">
        <v>292</v>
      </c>
      <c r="G90" s="10" t="n">
        <v>5515860917</v>
      </c>
      <c r="H90" s="6"/>
    </row>
    <row r="91" s="11" customFormat="true" ht="117.75" hidden="false" customHeight="true" outlineLevel="0" collapsed="false">
      <c r="A91" s="8" t="n">
        <v>89</v>
      </c>
      <c r="B91" s="9" t="s">
        <v>293</v>
      </c>
      <c r="C91" s="9" t="s">
        <v>294</v>
      </c>
      <c r="D91" s="9" t="s">
        <v>295</v>
      </c>
      <c r="E91" s="9" t="s">
        <v>29</v>
      </c>
      <c r="F91" s="9" t="s">
        <v>296</v>
      </c>
      <c r="G91" s="10" t="n">
        <v>5345746809</v>
      </c>
      <c r="H91" s="6"/>
    </row>
    <row r="92" s="11" customFormat="true" ht="117.75" hidden="false" customHeight="true" outlineLevel="0" collapsed="false">
      <c r="A92" s="8" t="n">
        <v>90</v>
      </c>
      <c r="B92" s="9" t="s">
        <v>297</v>
      </c>
      <c r="C92" s="9" t="s">
        <v>298</v>
      </c>
      <c r="D92" s="9" t="s">
        <v>299</v>
      </c>
      <c r="E92" s="9" t="s">
        <v>300</v>
      </c>
      <c r="F92" s="9" t="s">
        <v>301</v>
      </c>
      <c r="G92" s="10" t="n">
        <v>5333763477</v>
      </c>
      <c r="H92" s="6"/>
    </row>
    <row r="93" s="11" customFormat="true" ht="117.75" hidden="false" customHeight="true" outlineLevel="0" collapsed="false">
      <c r="A93" s="8" t="n">
        <v>91</v>
      </c>
      <c r="B93" s="9" t="s">
        <v>302</v>
      </c>
      <c r="C93" s="9" t="s">
        <v>303</v>
      </c>
      <c r="D93" s="9" t="s">
        <v>304</v>
      </c>
      <c r="E93" s="9" t="s">
        <v>29</v>
      </c>
      <c r="F93" s="9" t="s">
        <v>305</v>
      </c>
      <c r="G93" s="10" t="n">
        <v>5349172939</v>
      </c>
      <c r="H93" s="6"/>
    </row>
    <row r="94" s="11" customFormat="true" ht="117.75" hidden="false" customHeight="true" outlineLevel="0" collapsed="false">
      <c r="A94" s="8" t="n">
        <v>92</v>
      </c>
      <c r="B94" s="9" t="s">
        <v>306</v>
      </c>
      <c r="C94" s="9" t="s">
        <v>52</v>
      </c>
      <c r="D94" s="9" t="s">
        <v>186</v>
      </c>
      <c r="E94" s="9" t="s">
        <v>29</v>
      </c>
      <c r="F94" s="9" t="s">
        <v>307</v>
      </c>
      <c r="G94" s="10" t="n">
        <v>5558957931</v>
      </c>
      <c r="H94" s="6"/>
    </row>
    <row r="95" s="11" customFormat="true" ht="117.75" hidden="false" customHeight="true" outlineLevel="0" collapsed="false">
      <c r="A95" s="8" t="n">
        <v>93</v>
      </c>
      <c r="B95" s="9" t="s">
        <v>308</v>
      </c>
      <c r="C95" s="9" t="s">
        <v>52</v>
      </c>
      <c r="D95" s="9" t="s">
        <v>254</v>
      </c>
      <c r="E95" s="9" t="s">
        <v>34</v>
      </c>
      <c r="F95" s="9" t="s">
        <v>254</v>
      </c>
      <c r="G95" s="10" t="n">
        <v>5422675288</v>
      </c>
      <c r="H95" s="6"/>
    </row>
    <row r="96" s="11" customFormat="true" ht="117.75" hidden="false" customHeight="true" outlineLevel="0" collapsed="false">
      <c r="A96" s="8" t="n">
        <v>94</v>
      </c>
      <c r="B96" s="9" t="s">
        <v>309</v>
      </c>
      <c r="C96" s="9" t="s">
        <v>9</v>
      </c>
      <c r="D96" s="9" t="s">
        <v>138</v>
      </c>
      <c r="E96" s="9" t="s">
        <v>29</v>
      </c>
      <c r="F96" s="9" t="s">
        <v>310</v>
      </c>
      <c r="G96" s="10" t="n">
        <v>5375513615</v>
      </c>
      <c r="H96" s="6"/>
    </row>
    <row r="97" s="11" customFormat="true" ht="117.75" hidden="false" customHeight="true" outlineLevel="0" collapsed="false">
      <c r="A97" s="8" t="n">
        <v>95</v>
      </c>
      <c r="B97" s="9" t="s">
        <v>311</v>
      </c>
      <c r="C97" s="9" t="s">
        <v>312</v>
      </c>
      <c r="D97" s="9" t="s">
        <v>313</v>
      </c>
      <c r="E97" s="9" t="s">
        <v>151</v>
      </c>
      <c r="F97" s="9" t="s">
        <v>314</v>
      </c>
      <c r="G97" s="10" t="n">
        <v>5468779761</v>
      </c>
      <c r="H97" s="6"/>
    </row>
    <row r="98" s="11" customFormat="true" ht="117.75" hidden="false" customHeight="true" outlineLevel="0" collapsed="false">
      <c r="A98" s="8" t="n">
        <v>96</v>
      </c>
      <c r="B98" s="9" t="s">
        <v>315</v>
      </c>
      <c r="C98" s="9" t="s">
        <v>316</v>
      </c>
      <c r="D98" s="9" t="s">
        <v>248</v>
      </c>
      <c r="E98" s="9" t="s">
        <v>29</v>
      </c>
      <c r="F98" s="9" t="s">
        <v>17</v>
      </c>
      <c r="G98" s="10" t="n">
        <v>5323968545</v>
      </c>
      <c r="H98" s="6"/>
    </row>
    <row r="99" s="11" customFormat="true" ht="117.75" hidden="false" customHeight="true" outlineLevel="0" collapsed="false">
      <c r="A99" s="8" t="n">
        <v>97</v>
      </c>
      <c r="B99" s="9" t="s">
        <v>317</v>
      </c>
      <c r="C99" s="9" t="s">
        <v>64</v>
      </c>
      <c r="D99" s="9" t="s">
        <v>284</v>
      </c>
      <c r="E99" s="9" t="s">
        <v>29</v>
      </c>
      <c r="F99" s="9" t="s">
        <v>318</v>
      </c>
      <c r="G99" s="10" t="n">
        <v>5412014248</v>
      </c>
      <c r="H99" s="6"/>
    </row>
    <row r="100" s="11" customFormat="true" ht="117.75" hidden="false" customHeight="true" outlineLevel="0" collapsed="false">
      <c r="A100" s="8" t="n">
        <v>98</v>
      </c>
      <c r="B100" s="9" t="s">
        <v>319</v>
      </c>
      <c r="C100" s="9" t="s">
        <v>9</v>
      </c>
      <c r="D100" s="9" t="s">
        <v>320</v>
      </c>
      <c r="E100" s="9" t="s">
        <v>321</v>
      </c>
      <c r="F100" s="9" t="s">
        <v>322</v>
      </c>
      <c r="G100" s="10" t="n">
        <v>5419570390</v>
      </c>
      <c r="H100" s="6"/>
    </row>
    <row r="101" s="11" customFormat="true" ht="117.75" hidden="false" customHeight="true" outlineLevel="0" collapsed="false">
      <c r="A101" s="8" t="n">
        <v>99</v>
      </c>
      <c r="B101" s="9" t="s">
        <v>323</v>
      </c>
      <c r="C101" s="9" t="s">
        <v>41</v>
      </c>
      <c r="D101" s="9" t="s">
        <v>15</v>
      </c>
      <c r="E101" s="9" t="s">
        <v>324</v>
      </c>
      <c r="F101" s="9" t="s">
        <v>325</v>
      </c>
      <c r="G101" s="10" t="n">
        <v>5454478484</v>
      </c>
      <c r="H101" s="6"/>
    </row>
    <row r="102" s="11" customFormat="true" ht="117.75" hidden="false" customHeight="true" outlineLevel="0" collapsed="false">
      <c r="A102" s="8" t="n">
        <v>100</v>
      </c>
      <c r="B102" s="9" t="s">
        <v>326</v>
      </c>
      <c r="C102" s="9" t="s">
        <v>327</v>
      </c>
      <c r="D102" s="9" t="s">
        <v>328</v>
      </c>
      <c r="E102" s="9" t="s">
        <v>29</v>
      </c>
      <c r="F102" s="9" t="s">
        <v>329</v>
      </c>
      <c r="G102" s="10" t="n">
        <v>5319459308</v>
      </c>
      <c r="H102" s="6"/>
    </row>
    <row r="103" s="11" customFormat="true" ht="117.75" hidden="false" customHeight="true" outlineLevel="0" collapsed="false">
      <c r="A103" s="8" t="n">
        <v>101</v>
      </c>
      <c r="B103" s="9" t="s">
        <v>330</v>
      </c>
      <c r="C103" s="9" t="s">
        <v>41</v>
      </c>
      <c r="D103" s="9" t="s">
        <v>331</v>
      </c>
      <c r="E103" s="9" t="s">
        <v>29</v>
      </c>
      <c r="F103" s="9" t="s">
        <v>332</v>
      </c>
      <c r="G103" s="10" t="n">
        <v>5536816097</v>
      </c>
      <c r="H103" s="6"/>
    </row>
    <row r="104" s="11" customFormat="true" ht="117.75" hidden="false" customHeight="true" outlineLevel="0" collapsed="false">
      <c r="A104" s="8" t="n">
        <v>102</v>
      </c>
      <c r="B104" s="9" t="s">
        <v>333</v>
      </c>
      <c r="C104" s="9" t="s">
        <v>334</v>
      </c>
      <c r="D104" s="9" t="s">
        <v>15</v>
      </c>
      <c r="E104" s="9" t="s">
        <v>29</v>
      </c>
      <c r="F104" s="9" t="s">
        <v>335</v>
      </c>
      <c r="G104" s="10" t="n">
        <v>5347112079</v>
      </c>
      <c r="H104" s="6"/>
    </row>
    <row r="105" s="11" customFormat="true" ht="117.75" hidden="false" customHeight="true" outlineLevel="0" collapsed="false">
      <c r="A105" s="8" t="n">
        <v>103</v>
      </c>
      <c r="B105" s="9" t="s">
        <v>336</v>
      </c>
      <c r="C105" s="9" t="s">
        <v>52</v>
      </c>
      <c r="D105" s="9" t="s">
        <v>337</v>
      </c>
      <c r="E105" s="9" t="s">
        <v>338</v>
      </c>
      <c r="F105" s="9" t="s">
        <v>339</v>
      </c>
      <c r="G105" s="10" t="n">
        <v>5545844561</v>
      </c>
      <c r="H105" s="6"/>
    </row>
    <row r="106" s="11" customFormat="true" ht="117.75" hidden="false" customHeight="true" outlineLevel="0" collapsed="false">
      <c r="A106" s="8" t="n">
        <v>104</v>
      </c>
      <c r="B106" s="9" t="s">
        <v>340</v>
      </c>
      <c r="C106" s="9" t="s">
        <v>316</v>
      </c>
      <c r="D106" s="9" t="s">
        <v>15</v>
      </c>
      <c r="E106" s="9" t="s">
        <v>29</v>
      </c>
      <c r="F106" s="9" t="s">
        <v>341</v>
      </c>
      <c r="G106" s="10" t="n">
        <v>5539275053</v>
      </c>
      <c r="H106" s="6"/>
    </row>
    <row r="107" s="11" customFormat="true" ht="117.75" hidden="false" customHeight="true" outlineLevel="0" collapsed="false">
      <c r="A107" s="8" t="n">
        <v>105</v>
      </c>
      <c r="B107" s="9" t="s">
        <v>342</v>
      </c>
      <c r="C107" s="9" t="s">
        <v>52</v>
      </c>
      <c r="D107" s="9" t="s">
        <v>343</v>
      </c>
      <c r="E107" s="9" t="s">
        <v>29</v>
      </c>
      <c r="F107" s="9" t="s">
        <v>344</v>
      </c>
      <c r="G107" s="10" t="n">
        <v>5455426826</v>
      </c>
      <c r="H107" s="6"/>
    </row>
    <row r="108" s="11" customFormat="true" ht="117.75" hidden="false" customHeight="true" outlineLevel="0" collapsed="false">
      <c r="A108" s="8" t="n">
        <v>106</v>
      </c>
      <c r="B108" s="9" t="s">
        <v>345</v>
      </c>
      <c r="C108" s="9" t="s">
        <v>346</v>
      </c>
      <c r="D108" s="9" t="s">
        <v>347</v>
      </c>
      <c r="E108" s="9" t="s">
        <v>29</v>
      </c>
      <c r="F108" s="9" t="s">
        <v>348</v>
      </c>
      <c r="G108" s="10" t="n">
        <v>5531536149</v>
      </c>
      <c r="H108" s="6"/>
    </row>
    <row r="109" s="11" customFormat="true" ht="117.75" hidden="false" customHeight="true" outlineLevel="0" collapsed="false">
      <c r="A109" s="8" t="n">
        <v>107</v>
      </c>
      <c r="B109" s="8" t="s">
        <v>349</v>
      </c>
      <c r="C109" s="12" t="s">
        <v>144</v>
      </c>
      <c r="D109" s="12"/>
      <c r="E109" s="12"/>
      <c r="F109" s="12"/>
      <c r="G109" s="12"/>
      <c r="H109" s="6"/>
    </row>
    <row r="110" s="11" customFormat="true" ht="117.75" hidden="false" customHeight="true" outlineLevel="0" collapsed="false">
      <c r="A110" s="8" t="n">
        <v>108</v>
      </c>
      <c r="B110" s="9" t="s">
        <v>350</v>
      </c>
      <c r="C110" s="9" t="s">
        <v>41</v>
      </c>
      <c r="D110" s="9" t="s">
        <v>351</v>
      </c>
      <c r="E110" s="9" t="s">
        <v>29</v>
      </c>
      <c r="F110" s="9" t="s">
        <v>352</v>
      </c>
      <c r="G110" s="10" t="n">
        <v>5349291100</v>
      </c>
      <c r="H110" s="6"/>
    </row>
    <row r="111" s="11" customFormat="true" ht="117.75" hidden="false" customHeight="true" outlineLevel="0" collapsed="false">
      <c r="A111" s="8" t="n">
        <v>109</v>
      </c>
      <c r="B111" s="9" t="s">
        <v>353</v>
      </c>
      <c r="C111" s="9" t="s">
        <v>354</v>
      </c>
      <c r="D111" s="9" t="s">
        <v>33</v>
      </c>
      <c r="E111" s="9" t="s">
        <v>29</v>
      </c>
      <c r="F111" s="9" t="s">
        <v>355</v>
      </c>
      <c r="G111" s="10" t="n">
        <v>5395984298</v>
      </c>
      <c r="H111" s="6"/>
    </row>
    <row r="112" s="11" customFormat="true" ht="117.75" hidden="false" customHeight="true" outlineLevel="0" collapsed="false">
      <c r="A112" s="8" t="n">
        <v>110</v>
      </c>
      <c r="B112" s="9" t="s">
        <v>356</v>
      </c>
      <c r="C112" s="9" t="s">
        <v>64</v>
      </c>
      <c r="D112" s="9" t="s">
        <v>284</v>
      </c>
      <c r="E112" s="9" t="s">
        <v>29</v>
      </c>
      <c r="F112" s="9" t="s">
        <v>357</v>
      </c>
      <c r="G112" s="10" t="n">
        <v>5307604995</v>
      </c>
      <c r="H112" s="6"/>
    </row>
    <row r="113" s="11" customFormat="true" ht="117.75" hidden="false" customHeight="true" outlineLevel="0" collapsed="false">
      <c r="A113" s="8" t="n">
        <v>111</v>
      </c>
      <c r="B113" s="9" t="s">
        <v>358</v>
      </c>
      <c r="C113" s="9" t="s">
        <v>354</v>
      </c>
      <c r="D113" s="9" t="s">
        <v>359</v>
      </c>
      <c r="E113" s="9" t="s">
        <v>29</v>
      </c>
      <c r="F113" s="9" t="s">
        <v>360</v>
      </c>
      <c r="G113" s="10" t="n">
        <v>5439227031</v>
      </c>
      <c r="H113" s="6"/>
    </row>
    <row r="114" s="11" customFormat="true" ht="117.75" hidden="false" customHeight="true" outlineLevel="0" collapsed="false">
      <c r="A114" s="8" t="n">
        <v>112</v>
      </c>
      <c r="B114" s="9" t="s">
        <v>361</v>
      </c>
      <c r="C114" s="9" t="s">
        <v>52</v>
      </c>
      <c r="D114" s="9" t="s">
        <v>93</v>
      </c>
      <c r="E114" s="9" t="s">
        <v>29</v>
      </c>
      <c r="F114" s="9" t="s">
        <v>362</v>
      </c>
      <c r="G114" s="10" t="n">
        <v>5319559405</v>
      </c>
      <c r="H114" s="6"/>
    </row>
    <row r="115" s="11" customFormat="true" ht="117.75" hidden="false" customHeight="true" outlineLevel="0" collapsed="false">
      <c r="A115" s="8" t="n">
        <v>113</v>
      </c>
      <c r="B115" s="9" t="s">
        <v>363</v>
      </c>
      <c r="C115" s="9" t="s">
        <v>22</v>
      </c>
      <c r="D115" s="9" t="s">
        <v>116</v>
      </c>
      <c r="E115" s="9" t="s">
        <v>29</v>
      </c>
      <c r="F115" s="9" t="s">
        <v>364</v>
      </c>
      <c r="G115" s="10" t="n">
        <v>5308171571</v>
      </c>
      <c r="H115" s="6"/>
    </row>
    <row r="116" s="11" customFormat="true" ht="117.75" hidden="false" customHeight="true" outlineLevel="0" collapsed="false">
      <c r="A116" s="8" t="n">
        <v>114</v>
      </c>
      <c r="B116" s="8" t="s">
        <v>365</v>
      </c>
      <c r="C116" s="12" t="s">
        <v>144</v>
      </c>
      <c r="D116" s="12"/>
      <c r="E116" s="12"/>
      <c r="F116" s="12"/>
      <c r="G116" s="12"/>
      <c r="H116" s="6"/>
    </row>
    <row r="117" s="11" customFormat="true" ht="117.75" hidden="false" customHeight="true" outlineLevel="0" collapsed="false">
      <c r="A117" s="8" t="n">
        <v>115</v>
      </c>
      <c r="B117" s="9" t="s">
        <v>366</v>
      </c>
      <c r="C117" s="9" t="s">
        <v>45</v>
      </c>
      <c r="D117" s="9" t="s">
        <v>33</v>
      </c>
      <c r="E117" s="9" t="s">
        <v>29</v>
      </c>
      <c r="F117" s="9" t="s">
        <v>367</v>
      </c>
      <c r="G117" s="10" t="n">
        <v>5053565631</v>
      </c>
      <c r="H117" s="6"/>
    </row>
    <row r="118" s="11" customFormat="true" ht="117.75" hidden="false" customHeight="true" outlineLevel="0" collapsed="false">
      <c r="A118" s="8" t="n">
        <v>116</v>
      </c>
      <c r="B118" s="9" t="s">
        <v>368</v>
      </c>
      <c r="C118" s="9" t="s">
        <v>45</v>
      </c>
      <c r="D118" s="9" t="s">
        <v>122</v>
      </c>
      <c r="E118" s="9" t="s">
        <v>29</v>
      </c>
      <c r="F118" s="9" t="s">
        <v>369</v>
      </c>
      <c r="G118" s="10" t="n">
        <v>5066100231</v>
      </c>
      <c r="H118" s="6"/>
    </row>
    <row r="119" s="11" customFormat="true" ht="117.75" hidden="false" customHeight="true" outlineLevel="0" collapsed="false">
      <c r="A119" s="8" t="n">
        <v>117</v>
      </c>
      <c r="B119" s="9" t="s">
        <v>370</v>
      </c>
      <c r="C119" s="9" t="s">
        <v>52</v>
      </c>
      <c r="D119" s="9" t="s">
        <v>186</v>
      </c>
      <c r="E119" s="9" t="s">
        <v>29</v>
      </c>
      <c r="F119" s="9" t="s">
        <v>371</v>
      </c>
      <c r="G119" s="10" t="n">
        <v>5059625417</v>
      </c>
      <c r="H119" s="6"/>
    </row>
    <row r="120" s="11" customFormat="true" ht="117.75" hidden="false" customHeight="true" outlineLevel="0" collapsed="false">
      <c r="A120" s="8" t="n">
        <v>118</v>
      </c>
      <c r="B120" s="9" t="s">
        <v>372</v>
      </c>
      <c r="C120" s="9" t="s">
        <v>52</v>
      </c>
      <c r="D120" s="9" t="s">
        <v>373</v>
      </c>
      <c r="E120" s="9" t="s">
        <v>29</v>
      </c>
      <c r="F120" s="9" t="s">
        <v>374</v>
      </c>
      <c r="G120" s="10" t="n">
        <v>5550040880</v>
      </c>
      <c r="H120" s="6"/>
    </row>
    <row r="121" s="11" customFormat="true" ht="117.75" hidden="false" customHeight="true" outlineLevel="0" collapsed="false">
      <c r="A121" s="8" t="n">
        <v>119</v>
      </c>
      <c r="B121" s="9" t="s">
        <v>375</v>
      </c>
      <c r="C121" s="9" t="s">
        <v>22</v>
      </c>
      <c r="D121" s="9" t="s">
        <v>116</v>
      </c>
      <c r="E121" s="9" t="s">
        <v>19</v>
      </c>
      <c r="F121" s="9" t="s">
        <v>376</v>
      </c>
      <c r="G121" s="10" t="n">
        <v>5462020843</v>
      </c>
      <c r="H121" s="6"/>
    </row>
    <row r="122" s="11" customFormat="true" ht="117.75" hidden="false" customHeight="true" outlineLevel="0" collapsed="false">
      <c r="A122" s="8" t="n">
        <v>120</v>
      </c>
      <c r="B122" s="9" t="s">
        <v>377</v>
      </c>
      <c r="C122" s="9" t="s">
        <v>52</v>
      </c>
      <c r="D122" s="9" t="s">
        <v>15</v>
      </c>
      <c r="E122" s="9" t="s">
        <v>378</v>
      </c>
      <c r="F122" s="9" t="s">
        <v>379</v>
      </c>
      <c r="G122" s="10" t="n">
        <v>5544848939</v>
      </c>
      <c r="H122" s="6"/>
    </row>
    <row r="123" s="11" customFormat="true" ht="117.75" hidden="false" customHeight="true" outlineLevel="0" collapsed="false">
      <c r="A123" s="8" t="n">
        <v>121</v>
      </c>
      <c r="B123" s="9" t="s">
        <v>380</v>
      </c>
      <c r="C123" s="9" t="s">
        <v>9</v>
      </c>
      <c r="D123" s="9" t="s">
        <v>28</v>
      </c>
      <c r="E123" s="9" t="s">
        <v>29</v>
      </c>
      <c r="F123" s="9" t="s">
        <v>381</v>
      </c>
      <c r="G123" s="10" t="n">
        <v>5301779659</v>
      </c>
      <c r="H123" s="6"/>
    </row>
    <row r="124" s="11" customFormat="true" ht="117.75" hidden="false" customHeight="true" outlineLevel="0" collapsed="false">
      <c r="A124" s="8" t="n">
        <v>122</v>
      </c>
      <c r="B124" s="9" t="s">
        <v>382</v>
      </c>
      <c r="C124" s="9" t="s">
        <v>52</v>
      </c>
      <c r="D124" s="9" t="s">
        <v>383</v>
      </c>
      <c r="E124" s="9" t="s">
        <v>29</v>
      </c>
      <c r="F124" s="9" t="s">
        <v>384</v>
      </c>
      <c r="G124" s="10" t="n">
        <v>5358504418</v>
      </c>
      <c r="H124" s="6"/>
    </row>
    <row r="125" s="11" customFormat="true" ht="117.75" hidden="false" customHeight="true" outlineLevel="0" collapsed="false">
      <c r="A125" s="8" t="n">
        <v>123</v>
      </c>
      <c r="B125" s="9" t="s">
        <v>385</v>
      </c>
      <c r="C125" s="9" t="s">
        <v>52</v>
      </c>
      <c r="D125" s="9" t="s">
        <v>386</v>
      </c>
      <c r="E125" s="9" t="s">
        <v>387</v>
      </c>
      <c r="F125" s="9" t="s">
        <v>388</v>
      </c>
      <c r="G125" s="10" t="n">
        <v>5426996575</v>
      </c>
      <c r="H125" s="6"/>
    </row>
    <row r="126" s="11" customFormat="true" ht="117.75" hidden="false" customHeight="true" outlineLevel="0" collapsed="false">
      <c r="A126" s="8" t="n">
        <v>124</v>
      </c>
      <c r="B126" s="9" t="s">
        <v>389</v>
      </c>
      <c r="C126" s="9" t="s">
        <v>15</v>
      </c>
      <c r="D126" s="9" t="s">
        <v>15</v>
      </c>
      <c r="E126" s="9" t="s">
        <v>390</v>
      </c>
      <c r="F126" s="9" t="s">
        <v>391</v>
      </c>
      <c r="G126" s="10" t="n">
        <v>5366768327</v>
      </c>
      <c r="H126" s="6"/>
    </row>
    <row r="127" s="11" customFormat="true" ht="117.75" hidden="false" customHeight="true" outlineLevel="0" collapsed="false">
      <c r="A127" s="8" t="n">
        <v>125</v>
      </c>
      <c r="B127" s="9" t="s">
        <v>392</v>
      </c>
      <c r="C127" s="9" t="s">
        <v>52</v>
      </c>
      <c r="D127" s="9" t="s">
        <v>393</v>
      </c>
      <c r="E127" s="9" t="s">
        <v>29</v>
      </c>
      <c r="F127" s="9" t="s">
        <v>394</v>
      </c>
      <c r="G127" s="10" t="n">
        <v>5380736026</v>
      </c>
      <c r="H127" s="6"/>
    </row>
    <row r="128" s="11" customFormat="true" ht="117.75" hidden="false" customHeight="true" outlineLevel="0" collapsed="false">
      <c r="A128" s="8" t="n">
        <v>126</v>
      </c>
      <c r="B128" s="9" t="s">
        <v>395</v>
      </c>
      <c r="C128" s="9" t="s">
        <v>52</v>
      </c>
      <c r="D128" s="9" t="s">
        <v>396</v>
      </c>
      <c r="E128" s="9" t="s">
        <v>397</v>
      </c>
      <c r="F128" s="9" t="s">
        <v>398</v>
      </c>
      <c r="G128" s="10" t="n">
        <v>5322922172</v>
      </c>
      <c r="H128" s="6"/>
    </row>
    <row r="129" s="11" customFormat="true" ht="117.75" hidden="false" customHeight="true" outlineLevel="0" collapsed="false">
      <c r="A129" s="8" t="n">
        <v>127</v>
      </c>
      <c r="B129" s="9" t="s">
        <v>399</v>
      </c>
      <c r="C129" s="9" t="s">
        <v>400</v>
      </c>
      <c r="D129" s="9" t="s">
        <v>401</v>
      </c>
      <c r="E129" s="9" t="s">
        <v>402</v>
      </c>
      <c r="F129" s="9" t="s">
        <v>403</v>
      </c>
      <c r="G129" s="10" t="n">
        <v>5064750707</v>
      </c>
      <c r="H129" s="6"/>
    </row>
    <row r="130" s="11" customFormat="true" ht="117.75" hidden="false" customHeight="true" outlineLevel="0" collapsed="false">
      <c r="A130" s="8" t="n">
        <v>128</v>
      </c>
      <c r="B130" s="9" t="s">
        <v>404</v>
      </c>
      <c r="C130" s="9" t="s">
        <v>405</v>
      </c>
      <c r="D130" s="9" t="s">
        <v>320</v>
      </c>
      <c r="E130" s="9" t="s">
        <v>406</v>
      </c>
      <c r="F130" s="9" t="s">
        <v>407</v>
      </c>
      <c r="G130" s="10" t="n">
        <v>5352576775</v>
      </c>
      <c r="H130" s="6"/>
    </row>
    <row r="131" s="11" customFormat="true" ht="117.75" hidden="false" customHeight="true" outlineLevel="0" collapsed="false">
      <c r="A131" s="8" t="n">
        <v>129</v>
      </c>
      <c r="B131" s="9" t="s">
        <v>408</v>
      </c>
      <c r="C131" s="9" t="s">
        <v>22</v>
      </c>
      <c r="D131" s="9" t="s">
        <v>23</v>
      </c>
      <c r="E131" s="9" t="s">
        <v>161</v>
      </c>
      <c r="F131" s="9" t="s">
        <v>409</v>
      </c>
      <c r="G131" s="10" t="n">
        <v>5319974984</v>
      </c>
      <c r="H131" s="6"/>
    </row>
    <row r="132" s="11" customFormat="true" ht="117.75" hidden="false" customHeight="true" outlineLevel="0" collapsed="false">
      <c r="A132" s="8" t="n">
        <v>130</v>
      </c>
      <c r="B132" s="9" t="s">
        <v>410</v>
      </c>
      <c r="C132" s="9" t="s">
        <v>411</v>
      </c>
      <c r="D132" s="9" t="s">
        <v>320</v>
      </c>
      <c r="E132" s="9" t="s">
        <v>151</v>
      </c>
      <c r="F132" s="9" t="s">
        <v>320</v>
      </c>
      <c r="G132" s="10" t="n">
        <v>5553032455</v>
      </c>
      <c r="H132" s="6"/>
    </row>
    <row r="133" customFormat="false" ht="117.75" hidden="false" customHeight="true" outlineLevel="0" collapsed="false">
      <c r="A133" s="8" t="n">
        <v>131</v>
      </c>
      <c r="B133" s="9" t="s">
        <v>412</v>
      </c>
      <c r="C133" s="9" t="s">
        <v>41</v>
      </c>
      <c r="D133" s="9" t="s">
        <v>413</v>
      </c>
      <c r="E133" s="9" t="s">
        <v>29</v>
      </c>
      <c r="F133" s="9" t="s">
        <v>414</v>
      </c>
      <c r="G133" s="10" t="n">
        <v>5332031702</v>
      </c>
      <c r="H133" s="6"/>
    </row>
    <row r="134" customFormat="false" ht="117.75" hidden="false" customHeight="true" outlineLevel="0" collapsed="false">
      <c r="A134" s="8" t="n">
        <v>132</v>
      </c>
      <c r="B134" s="9" t="s">
        <v>415</v>
      </c>
      <c r="C134" s="9" t="s">
        <v>416</v>
      </c>
      <c r="D134" s="9" t="s">
        <v>417</v>
      </c>
      <c r="E134" s="9" t="s">
        <v>29</v>
      </c>
      <c r="F134" s="9" t="s">
        <v>418</v>
      </c>
      <c r="G134" s="10" t="n">
        <v>5523176387</v>
      </c>
      <c r="H134" s="6"/>
    </row>
    <row r="135" customFormat="false" ht="117.75" hidden="false" customHeight="true" outlineLevel="0" collapsed="false">
      <c r="A135" s="8" t="n">
        <v>133</v>
      </c>
      <c r="B135" s="9" t="s">
        <v>419</v>
      </c>
      <c r="C135" s="9" t="s">
        <v>41</v>
      </c>
      <c r="D135" s="9" t="s">
        <v>420</v>
      </c>
      <c r="E135" s="9" t="s">
        <v>85</v>
      </c>
      <c r="F135" s="9" t="s">
        <v>421</v>
      </c>
      <c r="G135" s="10" t="n">
        <v>5373003532</v>
      </c>
      <c r="H135" s="6"/>
    </row>
    <row r="136" customFormat="false" ht="117.75" hidden="false" customHeight="true" outlineLevel="0" collapsed="false">
      <c r="A136" s="8" t="n">
        <v>134</v>
      </c>
      <c r="B136" s="9" t="s">
        <v>422</v>
      </c>
      <c r="C136" s="9" t="s">
        <v>423</v>
      </c>
      <c r="D136" s="9" t="s">
        <v>424</v>
      </c>
      <c r="E136" s="9" t="s">
        <v>19</v>
      </c>
      <c r="F136" s="9" t="s">
        <v>425</v>
      </c>
      <c r="G136" s="10" t="n">
        <v>5363192055</v>
      </c>
      <c r="H136" s="6"/>
    </row>
    <row r="137" customFormat="false" ht="117.75" hidden="false" customHeight="true" outlineLevel="0" collapsed="false">
      <c r="A137" s="8" t="n">
        <v>135</v>
      </c>
      <c r="B137" s="9" t="s">
        <v>426</v>
      </c>
      <c r="C137" s="9" t="s">
        <v>52</v>
      </c>
      <c r="D137" s="9" t="s">
        <v>328</v>
      </c>
      <c r="E137" s="9" t="s">
        <v>29</v>
      </c>
      <c r="F137" s="9" t="s">
        <v>427</v>
      </c>
      <c r="G137" s="10" t="n">
        <v>5416907544</v>
      </c>
      <c r="H137" s="6"/>
    </row>
    <row r="138" customFormat="false" ht="117.75" hidden="false" customHeight="true" outlineLevel="0" collapsed="false">
      <c r="A138" s="8" t="n">
        <v>136</v>
      </c>
      <c r="B138" s="9" t="s">
        <v>428</v>
      </c>
      <c r="C138" s="9" t="s">
        <v>429</v>
      </c>
      <c r="D138" s="9" t="s">
        <v>430</v>
      </c>
      <c r="E138" s="9" t="s">
        <v>431</v>
      </c>
      <c r="F138" s="9" t="s">
        <v>432</v>
      </c>
      <c r="G138" s="10" t="n">
        <v>5324367614</v>
      </c>
      <c r="H138" s="6"/>
    </row>
    <row r="139" customFormat="false" ht="117.75" hidden="false" customHeight="true" outlineLevel="0" collapsed="false">
      <c r="A139" s="8" t="n">
        <v>137</v>
      </c>
      <c r="B139" s="9" t="s">
        <v>433</v>
      </c>
      <c r="C139" s="9" t="s">
        <v>52</v>
      </c>
      <c r="D139" s="9" t="s">
        <v>328</v>
      </c>
      <c r="E139" s="9" t="s">
        <v>29</v>
      </c>
      <c r="F139" s="9" t="s">
        <v>434</v>
      </c>
      <c r="G139" s="10" t="n">
        <v>5533681575</v>
      </c>
      <c r="H139" s="6"/>
    </row>
    <row r="140" customFormat="false" ht="117.75" hidden="false" customHeight="true" outlineLevel="0" collapsed="false">
      <c r="A140" s="8" t="n">
        <v>138</v>
      </c>
      <c r="B140" s="9" t="s">
        <v>435</v>
      </c>
      <c r="C140" s="9" t="s">
        <v>316</v>
      </c>
      <c r="D140" s="9" t="s">
        <v>15</v>
      </c>
      <c r="E140" s="9" t="s">
        <v>436</v>
      </c>
      <c r="F140" s="9" t="s">
        <v>437</v>
      </c>
      <c r="G140" s="10" t="n">
        <v>5379646473</v>
      </c>
      <c r="H140" s="6"/>
    </row>
    <row r="141" customFormat="false" ht="117.75" hidden="false" customHeight="true" outlineLevel="0" collapsed="false">
      <c r="A141" s="8" t="n">
        <v>139</v>
      </c>
      <c r="B141" s="9" t="s">
        <v>438</v>
      </c>
      <c r="C141" s="9" t="s">
        <v>41</v>
      </c>
      <c r="D141" s="9" t="s">
        <v>439</v>
      </c>
      <c r="E141" s="9" t="s">
        <v>29</v>
      </c>
      <c r="F141" s="9" t="s">
        <v>440</v>
      </c>
      <c r="G141" s="10" t="n">
        <v>5305869217</v>
      </c>
      <c r="H141" s="6"/>
    </row>
    <row r="142" customFormat="false" ht="117.75" hidden="false" customHeight="true" outlineLevel="0" collapsed="false">
      <c r="A142" s="8" t="n">
        <v>140</v>
      </c>
      <c r="B142" s="9" t="s">
        <v>441</v>
      </c>
      <c r="C142" s="9" t="s">
        <v>442</v>
      </c>
      <c r="D142" s="9" t="s">
        <v>396</v>
      </c>
      <c r="E142" s="9" t="s">
        <v>443</v>
      </c>
      <c r="F142" s="9" t="s">
        <v>398</v>
      </c>
      <c r="G142" s="10" t="n">
        <v>5379118672</v>
      </c>
      <c r="H142" s="6"/>
    </row>
    <row r="143" customFormat="false" ht="117.75" hidden="false" customHeight="true" outlineLevel="0" collapsed="false">
      <c r="A143" s="8" t="n">
        <v>141</v>
      </c>
      <c r="B143" s="9" t="s">
        <v>444</v>
      </c>
      <c r="C143" s="9" t="s">
        <v>411</v>
      </c>
      <c r="D143" s="9" t="s">
        <v>15</v>
      </c>
      <c r="E143" s="9" t="s">
        <v>151</v>
      </c>
      <c r="F143" s="9" t="s">
        <v>445</v>
      </c>
      <c r="G143" s="10" t="n">
        <v>5344458484</v>
      </c>
      <c r="H143" s="6"/>
    </row>
    <row r="144" customFormat="false" ht="117.75" hidden="false" customHeight="true" outlineLevel="0" collapsed="false">
      <c r="A144" s="8" t="n">
        <v>142</v>
      </c>
      <c r="B144" s="9" t="s">
        <v>446</v>
      </c>
      <c r="C144" s="9" t="s">
        <v>447</v>
      </c>
      <c r="D144" s="9" t="s">
        <v>448</v>
      </c>
      <c r="E144" s="9" t="s">
        <v>29</v>
      </c>
      <c r="F144" s="9" t="s">
        <v>449</v>
      </c>
      <c r="G144" s="10" t="n">
        <v>5379784959</v>
      </c>
      <c r="H144" s="6"/>
    </row>
    <row r="145" customFormat="false" ht="117.75" hidden="false" customHeight="true" outlineLevel="0" collapsed="false">
      <c r="A145" s="8" t="n">
        <v>143</v>
      </c>
      <c r="B145" s="9" t="s">
        <v>450</v>
      </c>
      <c r="C145" s="9" t="s">
        <v>45</v>
      </c>
      <c r="D145" s="9" t="s">
        <v>49</v>
      </c>
      <c r="E145" s="9" t="s">
        <v>29</v>
      </c>
      <c r="F145" s="9" t="s">
        <v>451</v>
      </c>
      <c r="G145" s="10" t="n">
        <v>5069128500</v>
      </c>
      <c r="H145" s="6"/>
    </row>
    <row r="146" customFormat="false" ht="117.75" hidden="false" customHeight="true" outlineLevel="0" collapsed="false">
      <c r="A146" s="8" t="n">
        <v>144</v>
      </c>
      <c r="B146" s="9" t="s">
        <v>452</v>
      </c>
      <c r="C146" s="9" t="s">
        <v>41</v>
      </c>
      <c r="D146" s="9" t="s">
        <v>453</v>
      </c>
      <c r="E146" s="9" t="s">
        <v>29</v>
      </c>
      <c r="F146" s="9" t="s">
        <v>454</v>
      </c>
      <c r="G146" s="10" t="n">
        <v>5362739699</v>
      </c>
      <c r="H146" s="6"/>
    </row>
    <row r="147" customFormat="false" ht="117.75" hidden="false" customHeight="true" outlineLevel="0" collapsed="false">
      <c r="A147" s="8" t="n">
        <v>145</v>
      </c>
      <c r="B147" s="9" t="s">
        <v>455</v>
      </c>
      <c r="C147" s="9" t="s">
        <v>456</v>
      </c>
      <c r="D147" s="9" t="s">
        <v>457</v>
      </c>
      <c r="E147" s="9" t="s">
        <v>29</v>
      </c>
      <c r="F147" s="9" t="s">
        <v>458</v>
      </c>
      <c r="G147" s="10" t="n">
        <v>5395069141</v>
      </c>
      <c r="H147" s="6"/>
    </row>
    <row r="148" customFormat="false" ht="117.75" hidden="false" customHeight="true" outlineLevel="0" collapsed="false">
      <c r="A148" s="8" t="n">
        <v>146</v>
      </c>
      <c r="B148" s="9" t="s">
        <v>459</v>
      </c>
      <c r="C148" s="9" t="s">
        <v>27</v>
      </c>
      <c r="D148" s="9" t="s">
        <v>28</v>
      </c>
      <c r="E148" s="9" t="s">
        <v>29</v>
      </c>
      <c r="F148" s="9" t="s">
        <v>460</v>
      </c>
      <c r="G148" s="10" t="n">
        <v>5317732084</v>
      </c>
      <c r="H148" s="6"/>
    </row>
    <row r="149" customFormat="false" ht="117.75" hidden="false" customHeight="true" outlineLevel="0" collapsed="false">
      <c r="A149" s="15" t="n">
        <v>147</v>
      </c>
      <c r="B149" s="16" t="s">
        <v>461</v>
      </c>
      <c r="C149" s="16" t="s">
        <v>462</v>
      </c>
      <c r="D149" s="16" t="s">
        <v>33</v>
      </c>
      <c r="E149" s="16" t="s">
        <v>463</v>
      </c>
      <c r="F149" s="16" t="s">
        <v>33</v>
      </c>
      <c r="G149" s="17" t="n">
        <v>5558510629</v>
      </c>
      <c r="H149" s="6"/>
    </row>
    <row r="150" customFormat="false" ht="153" hidden="false" customHeight="true" outlineLevel="0" collapsed="false">
      <c r="A150" s="18" t="s">
        <v>464</v>
      </c>
      <c r="B150" s="18"/>
      <c r="C150" s="18"/>
      <c r="D150" s="19" t="s">
        <v>465</v>
      </c>
      <c r="E150" s="19"/>
      <c r="F150" s="19" t="s">
        <v>466</v>
      </c>
      <c r="G150" s="20"/>
      <c r="H150" s="20"/>
    </row>
    <row r="151" customFormat="false" ht="117.75" hidden="false" customHeight="true" outlineLevel="0" collapsed="false">
      <c r="A151" s="0"/>
    </row>
    <row r="152" customFormat="false" ht="117.75" hidden="false" customHeight="true" outlineLevel="0" collapsed="false">
      <c r="A152" s="0"/>
    </row>
    <row r="153" customFormat="false" ht="117.75" hidden="false" customHeight="true" outlineLevel="0" collapsed="false">
      <c r="A153" s="0"/>
    </row>
    <row r="154" customFormat="false" ht="117.75" hidden="false" customHeight="true" outlineLevel="0" collapsed="false">
      <c r="A154" s="0"/>
    </row>
    <row r="155" customFormat="false" ht="117.75" hidden="false" customHeight="true" outlineLevel="0" collapsed="false">
      <c r="A155" s="0"/>
    </row>
    <row r="156" customFormat="false" ht="117.75" hidden="false" customHeight="true" outlineLevel="0" collapsed="false">
      <c r="A156" s="0"/>
    </row>
    <row r="157" customFormat="false" ht="117.75" hidden="false" customHeight="true" outlineLevel="0" collapsed="false">
      <c r="A157" s="0"/>
    </row>
    <row r="158" customFormat="false" ht="117.75" hidden="false" customHeight="true" outlineLevel="0" collapsed="false">
      <c r="A158" s="0"/>
    </row>
    <row r="159" customFormat="false" ht="117.75" hidden="false" customHeight="true" outlineLevel="0" collapsed="false">
      <c r="A159" s="0"/>
    </row>
    <row r="160" customFormat="false" ht="117.75" hidden="false" customHeight="true" outlineLevel="0" collapsed="false">
      <c r="A160" s="0"/>
    </row>
    <row r="161" customFormat="false" ht="117.75" hidden="false" customHeight="true" outlineLevel="0" collapsed="false">
      <c r="A161" s="0"/>
    </row>
    <row r="162" customFormat="false" ht="117.75" hidden="false" customHeight="true" outlineLevel="0" collapsed="false">
      <c r="A162" s="0"/>
    </row>
    <row r="163" customFormat="false" ht="117.75" hidden="false" customHeight="true" outlineLevel="0" collapsed="false">
      <c r="A163" s="0"/>
    </row>
    <row r="164" customFormat="false" ht="117.75" hidden="false" customHeight="true" outlineLevel="0" collapsed="false">
      <c r="A164" s="0"/>
    </row>
    <row r="165" customFormat="false" ht="117.75" hidden="false" customHeight="true" outlineLevel="0" collapsed="false">
      <c r="A165" s="0"/>
    </row>
    <row r="166" customFormat="false" ht="117.75" hidden="false" customHeight="true" outlineLevel="0" collapsed="false">
      <c r="A166" s="0"/>
    </row>
    <row r="167" customFormat="false" ht="117.75" hidden="false" customHeight="true" outlineLevel="0" collapsed="false">
      <c r="A167" s="0"/>
    </row>
    <row r="168" customFormat="false" ht="117.75" hidden="false" customHeight="true" outlineLevel="0" collapsed="false">
      <c r="A168" s="0"/>
    </row>
    <row r="169" customFormat="false" ht="117.75" hidden="false" customHeight="true" outlineLevel="0" collapsed="false">
      <c r="A169" s="0"/>
    </row>
    <row r="170" customFormat="false" ht="117.75" hidden="false" customHeight="true" outlineLevel="0" collapsed="false">
      <c r="A170" s="0"/>
    </row>
    <row r="171" customFormat="false" ht="117.75" hidden="false" customHeight="true" outlineLevel="0" collapsed="false">
      <c r="A171" s="0"/>
    </row>
    <row r="172" customFormat="false" ht="117.75" hidden="false" customHeight="true" outlineLevel="0" collapsed="false">
      <c r="A172" s="0"/>
    </row>
    <row r="173" customFormat="false" ht="117.75" hidden="false" customHeight="true" outlineLevel="0" collapsed="false">
      <c r="A173" s="0"/>
    </row>
    <row r="174" customFormat="false" ht="117.75" hidden="false" customHeight="true" outlineLevel="0" collapsed="false">
      <c r="A174" s="0"/>
    </row>
    <row r="175" customFormat="false" ht="117.75" hidden="false" customHeight="true" outlineLevel="0" collapsed="false">
      <c r="A175" s="0"/>
    </row>
    <row r="176" customFormat="false" ht="117.75" hidden="false" customHeight="true" outlineLevel="0" collapsed="false">
      <c r="A176" s="0"/>
    </row>
    <row r="177" customFormat="false" ht="117.75" hidden="false" customHeight="true" outlineLevel="0" collapsed="false">
      <c r="A177" s="0"/>
    </row>
    <row r="178" customFormat="false" ht="117.75" hidden="false" customHeight="true" outlineLevel="0" collapsed="false">
      <c r="A178" s="0"/>
    </row>
    <row r="179" customFormat="false" ht="117.75" hidden="false" customHeight="true" outlineLevel="0" collapsed="false">
      <c r="A179" s="0"/>
    </row>
    <row r="180" customFormat="false" ht="117.75" hidden="false" customHeight="true" outlineLevel="0" collapsed="false">
      <c r="A180" s="0"/>
    </row>
    <row r="181" customFormat="false" ht="117.75" hidden="false" customHeight="true" outlineLevel="0" collapsed="false">
      <c r="A181" s="0"/>
    </row>
    <row r="182" customFormat="false" ht="117.75" hidden="false" customHeight="true" outlineLevel="0" collapsed="false">
      <c r="A182" s="0"/>
    </row>
    <row r="183" customFormat="false" ht="117.75" hidden="false" customHeight="true" outlineLevel="0" collapsed="false">
      <c r="A183" s="0"/>
    </row>
    <row r="184" customFormat="false" ht="117.75" hidden="false" customHeight="true" outlineLevel="0" collapsed="false">
      <c r="A184" s="0"/>
    </row>
    <row r="185" customFormat="false" ht="117.75" hidden="false" customHeight="true" outlineLevel="0" collapsed="false">
      <c r="A185" s="0"/>
    </row>
    <row r="186" customFormat="false" ht="117.75" hidden="false" customHeight="true" outlineLevel="0" collapsed="false">
      <c r="A186" s="0"/>
    </row>
    <row r="187" customFormat="false" ht="117.75" hidden="false" customHeight="true" outlineLevel="0" collapsed="false">
      <c r="A187" s="0"/>
    </row>
    <row r="188" customFormat="false" ht="117.75" hidden="false" customHeight="true" outlineLevel="0" collapsed="false">
      <c r="A188" s="0"/>
    </row>
    <row r="189" customFormat="false" ht="117.75" hidden="false" customHeight="true" outlineLevel="0" collapsed="false">
      <c r="A189" s="0"/>
    </row>
  </sheetData>
  <mergeCells count="8">
    <mergeCell ref="A1:G1"/>
    <mergeCell ref="C40:G40"/>
    <mergeCell ref="C77:G77"/>
    <mergeCell ref="C109:G109"/>
    <mergeCell ref="C116:G116"/>
    <mergeCell ref="A150:C150"/>
    <mergeCell ref="D150:E150"/>
    <mergeCell ref="G150:H150"/>
  </mergeCells>
  <conditionalFormatting sqref="B3:B149">
    <cfRule type="expression" priority="2" aboveAverage="0" equalAverage="0" bottom="0" percent="0" rank="0" text="" dxfId="0">
      <formula>AND(COUNTIF($B$3:$B$149,B3)&gt;1,NOT(ISBLANK(B3)))</formula>
    </cfRule>
  </conditionalFormatting>
  <conditionalFormatting sqref="A151:B189">
    <cfRule type="expression" priority="3" aboveAverage="0" equalAverage="0" bottom="0" percent="0" rank="0" text="" dxfId="1">
      <formula>AND(COUNTIF($A$151:$B$189,A151)&gt;1,NOT(ISBLANK(A151)))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rowBreaks count="2" manualBreakCount="2">
    <brk id="1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4:08:04Z</dcterms:created>
  <dc:creator>Seçkin SERÇE</dc:creator>
  <dc:description/>
  <dc:language>en-US</dc:language>
  <cp:lastModifiedBy>HARUN KIRAN 186624</cp:lastModifiedBy>
  <cp:lastPrinted>2022-12-15T11:04:06Z</cp:lastPrinted>
  <dcterms:modified xsi:type="dcterms:W3CDTF">2022-12-16T13:32:50Z</dcterms:modified>
  <cp:revision>0</cp:revision>
  <dc:subject/>
  <dc:title/>
</cp:coreProperties>
</file>