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6" firstSheet="17" activeTab="17"/>
  </bookViews>
  <sheets>
    <sheet name="OCAK ŞUBAT " sheetId="1" state="hidden" r:id="rId2"/>
    <sheet name="MART NİSAN " sheetId="2" state="hidden" r:id="rId3"/>
    <sheet name="MAYIS" sheetId="3" state="hidden" r:id="rId4"/>
    <sheet name="HAZİRAN " sheetId="4" state="hidden" r:id="rId5"/>
    <sheet name="TEMMUZ" sheetId="5" state="hidden" r:id="rId6"/>
    <sheet name="temmuz ek nöbet " sheetId="6" state="hidden" r:id="rId7"/>
    <sheet name="ağustos" sheetId="7" state="hidden" r:id="rId8"/>
    <sheet name="AĞUSTOS EK " sheetId="8" state="hidden" r:id="rId9"/>
    <sheet name="EYLÜL BAYRAM " sheetId="9" state="hidden" r:id="rId10"/>
    <sheet name="EYLÜL EK 1  " sheetId="10" state="hidden" r:id="rId11"/>
    <sheet name="EYLÜL EK 2 " sheetId="11" state="hidden" r:id="rId12"/>
    <sheet name="EKİM KASIM " sheetId="12" state="hidden" r:id="rId13"/>
    <sheet name="KASIM ARALIK " sheetId="13" state="hidden" r:id="rId14"/>
    <sheet name="OCAK 2017" sheetId="14" state="hidden" r:id="rId15"/>
    <sheet name="H.SONU" sheetId="15" state="hidden" r:id="rId16"/>
    <sheet name="KATİP İCMAL" sheetId="16" state="hidden" r:id="rId17"/>
    <sheet name="SAVCI İCMAL " sheetId="17" state="hidden" r:id="rId18"/>
    <sheet name="HAZİRAN-TEMMUZ 2025" sheetId="18" state="visible" r:id="rId19"/>
  </sheets>
  <definedNames>
    <definedName function="false" hidden="false" localSheetId="11" name="_xlnm.Print_Area" vbProcedure="false">'EKİM KASIM '!$A$1:$J$39</definedName>
    <definedName function="false" hidden="false" localSheetId="16" name="_xlnm.Print_Area" vbProcedure="false">'SAVCI İCMAL '!$A$1:$AL$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415">
  <si>
    <t xml:space="preserve">S.No </t>
  </si>
  <si>
    <t xml:space="preserve">Nöbet başlama tarihi </t>
  </si>
  <si>
    <t xml:space="preserve">Nöbet bitim tarihi </t>
  </si>
  <si>
    <t xml:space="preserve">Cumhuriyet Savcıları</t>
  </si>
  <si>
    <t xml:space="preserve">Soruşturma Bürosu Zabıt Katipleri </t>
  </si>
  <si>
    <t xml:space="preserve">İnfaz Bürosu  Zabıt Katipleri </t>
  </si>
  <si>
    <t xml:space="preserve">İdari İşler </t>
  </si>
  <si>
    <t xml:space="preserve">Şoförler </t>
  </si>
  <si>
    <t xml:space="preserve">1.</t>
  </si>
  <si>
    <t xml:space="preserve">YUNUS EMRE ALTUN </t>
  </si>
  <si>
    <t xml:space="preserve">BARIŞ ÖZKAN </t>
  </si>
  <si>
    <t xml:space="preserve">Emine KORKMAZ </t>
  </si>
  <si>
    <t xml:space="preserve">Tuncay ŞENGÜL</t>
  </si>
  <si>
    <t xml:space="preserve">Yurdakul KALYON</t>
  </si>
  <si>
    <t xml:space="preserve">2.</t>
  </si>
  <si>
    <t xml:space="preserve">HALİL POLAT </t>
  </si>
  <si>
    <t xml:space="preserve">ESRA BÜLBÜL </t>
  </si>
  <si>
    <t xml:space="preserve">Bünyami YEŞİL </t>
  </si>
  <si>
    <t xml:space="preserve">Mithat KAHRAMAN</t>
  </si>
  <si>
    <t xml:space="preserve">3.</t>
  </si>
  <si>
    <t xml:space="preserve">BURHAN BAŞAR </t>
  </si>
  <si>
    <t xml:space="preserve">HARUN TOPAL </t>
  </si>
  <si>
    <t xml:space="preserve">Ülkü ADANUR</t>
  </si>
  <si>
    <t xml:space="preserve">4.</t>
  </si>
  <si>
    <t xml:space="preserve">OSMAN TEKE </t>
  </si>
  <si>
    <t xml:space="preserve">ÖZCAN ERSOY </t>
  </si>
  <si>
    <t xml:space="preserve">Mahmut KAMÇI</t>
  </si>
  <si>
    <t xml:space="preserve">Ömer TAŞDEMİR</t>
  </si>
  <si>
    <t xml:space="preserve">5.</t>
  </si>
  <si>
    <t xml:space="preserve">M. NURULLAH YAŞAR </t>
  </si>
  <si>
    <t xml:space="preserve">SÜMEYYE AKSOY </t>
  </si>
  <si>
    <t xml:space="preserve">Osman KARDUZ</t>
  </si>
  <si>
    <t xml:space="preserve">6.</t>
  </si>
  <si>
    <t xml:space="preserve">SEDA YILDIZ</t>
  </si>
  <si>
    <t xml:space="preserve">Yusuf KARS</t>
  </si>
  <si>
    <t xml:space="preserve">7.</t>
  </si>
  <si>
    <t xml:space="preserve">ELİF EFE </t>
  </si>
  <si>
    <t xml:space="preserve">Serdar BEŞİROĞLU</t>
  </si>
  <si>
    <t xml:space="preserve">8.</t>
  </si>
  <si>
    <t xml:space="preserve">SERKAN ÖZGEN </t>
  </si>
  <si>
    <t xml:space="preserve">YUSUF SELİM KARAKAŞ </t>
  </si>
  <si>
    <t xml:space="preserve">Osman KADI </t>
  </si>
  <si>
    <t xml:space="preserve">İsmail ŞENTÜRK</t>
  </si>
  <si>
    <t xml:space="preserve">9.</t>
  </si>
  <si>
    <t xml:space="preserve">MEHMET KILIÇ </t>
  </si>
  <si>
    <t xml:space="preserve">ATİLLA ERKALİP </t>
  </si>
  <si>
    <t xml:space="preserve">Kadir ALKAN</t>
  </si>
  <si>
    <t xml:space="preserve">10.</t>
  </si>
  <si>
    <t xml:space="preserve">ABDURRAHİM POLAT </t>
  </si>
  <si>
    <t xml:space="preserve">HATİCE AKARSU </t>
  </si>
  <si>
    <t xml:space="preserve">Kemalettin PİŞKİN</t>
  </si>
  <si>
    <t xml:space="preserve">11.</t>
  </si>
  <si>
    <t xml:space="preserve">M.NEDİM BEKRİ </t>
  </si>
  <si>
    <t xml:space="preserve">RECEP DANIŞ </t>
  </si>
  <si>
    <t xml:space="preserve">Muammer GÜVEN</t>
  </si>
  <si>
    <t xml:space="preserve">12.</t>
  </si>
  <si>
    <t xml:space="preserve">ATİLLA ASLAN </t>
  </si>
  <si>
    <t xml:space="preserve">BAHAR SAĞLAM </t>
  </si>
  <si>
    <t xml:space="preserve">Ömer TERZİOĞLU</t>
  </si>
  <si>
    <t xml:space="preserve">13.</t>
  </si>
  <si>
    <t xml:space="preserve">CANSU ÖZTEN </t>
  </si>
  <si>
    <t xml:space="preserve">14.</t>
  </si>
  <si>
    <t xml:space="preserve">VOLKAN ALGANOĞLU </t>
  </si>
  <si>
    <t xml:space="preserve">15.</t>
  </si>
  <si>
    <t xml:space="preserve">TALİP KARAKUŞ </t>
  </si>
  <si>
    <t xml:space="preserve">ABDURRAHMAN ÖZEL </t>
  </si>
  <si>
    <t xml:space="preserve">Recep ÖKSÜZ </t>
  </si>
  <si>
    <t xml:space="preserve">16.</t>
  </si>
  <si>
    <t xml:space="preserve">ALAATTİN ÇOLAK </t>
  </si>
  <si>
    <t xml:space="preserve">SELMAN ÇETİNKAYA </t>
  </si>
  <si>
    <t xml:space="preserve">17.</t>
  </si>
  <si>
    <t xml:space="preserve">RAMAZAN SÖYLER </t>
  </si>
  <si>
    <t xml:space="preserve">M. CEVAD TIRABZON </t>
  </si>
  <si>
    <t xml:space="preserve">18.</t>
  </si>
  <si>
    <t xml:space="preserve">ÖZKAN NAR </t>
  </si>
  <si>
    <t xml:space="preserve">ESRA BEYSÜM YAŞAR </t>
  </si>
  <si>
    <t xml:space="preserve">19.</t>
  </si>
  <si>
    <t xml:space="preserve">M.AKİF ÖZEKEN </t>
  </si>
  <si>
    <t xml:space="preserve">İLKNUR ÇETİN </t>
  </si>
  <si>
    <t xml:space="preserve">20.</t>
  </si>
  <si>
    <t xml:space="preserve">RAMAZAN DİNÇER </t>
  </si>
  <si>
    <t xml:space="preserve">21.</t>
  </si>
  <si>
    <t xml:space="preserve">DOĞAN AK </t>
  </si>
  <si>
    <t xml:space="preserve">22.</t>
  </si>
  <si>
    <t xml:space="preserve">OSMAN KILIÇASLAN </t>
  </si>
  <si>
    <t xml:space="preserve">VELİHAN CAN İNATÇI </t>
  </si>
  <si>
    <t xml:space="preserve">Selim GÜZEL</t>
  </si>
  <si>
    <t xml:space="preserve">23.</t>
  </si>
  <si>
    <t xml:space="preserve">SEDAT GÜLMEZ </t>
  </si>
  <si>
    <t xml:space="preserve">ESRA KANAKOĞLU </t>
  </si>
  <si>
    <t xml:space="preserve">24.</t>
  </si>
  <si>
    <t xml:space="preserve">OSMAN ŞANAL </t>
  </si>
  <si>
    <t xml:space="preserve">25.</t>
  </si>
  <si>
    <t xml:space="preserve">NURİ ÖNAL </t>
  </si>
  <si>
    <t xml:space="preserve">YUSUF ZİYA SAT </t>
  </si>
  <si>
    <t xml:space="preserve">26.</t>
  </si>
  <si>
    <t xml:space="preserve">27.</t>
  </si>
  <si>
    <t xml:space="preserve">SİNAN KORKMAZ </t>
  </si>
  <si>
    <t xml:space="preserve">28.</t>
  </si>
  <si>
    <t xml:space="preserve">İBRAHİM BEHLÜL AYDIN </t>
  </si>
  <si>
    <t xml:space="preserve">29.</t>
  </si>
  <si>
    <t xml:space="preserve">Sümeyra  GÜNEY </t>
  </si>
  <si>
    <t xml:space="preserve">30.</t>
  </si>
  <si>
    <t xml:space="preserve">31.</t>
  </si>
  <si>
    <t xml:space="preserve">32.</t>
  </si>
  <si>
    <t xml:space="preserve">33.</t>
  </si>
  <si>
    <t xml:space="preserve">34.</t>
  </si>
  <si>
    <t xml:space="preserve">35.</t>
  </si>
  <si>
    <t xml:space="preserve">36.</t>
  </si>
  <si>
    <t xml:space="preserve">Deniz ATASAYAR </t>
  </si>
  <si>
    <t xml:space="preserve">37.</t>
  </si>
  <si>
    <t xml:space="preserve">38.</t>
  </si>
  <si>
    <t xml:space="preserve">39.</t>
  </si>
  <si>
    <t xml:space="preserve">40.</t>
  </si>
  <si>
    <t xml:space="preserve">ZEKİ YALÇIN</t>
  </si>
  <si>
    <t xml:space="preserve">41.</t>
  </si>
  <si>
    <t xml:space="preserve">42.</t>
  </si>
  <si>
    <t xml:space="preserve">43.</t>
  </si>
  <si>
    <t xml:space="preserve">Ahmet TURMUŞ </t>
  </si>
  <si>
    <t xml:space="preserve">44.</t>
  </si>
  <si>
    <t xml:space="preserve">45.</t>
  </si>
  <si>
    <t xml:space="preserve">46.</t>
  </si>
  <si>
    <t xml:space="preserve">47.</t>
  </si>
  <si>
    <t xml:space="preserve">48.</t>
  </si>
  <si>
    <t xml:space="preserve">49.</t>
  </si>
  <si>
    <t xml:space="preserve">50.</t>
  </si>
  <si>
    <t xml:space="preserve">51.</t>
  </si>
  <si>
    <t xml:space="preserve">ZEKİ YALÇIN( Sedat gülmez) </t>
  </si>
  <si>
    <t xml:space="preserve">52.</t>
  </si>
  <si>
    <t xml:space="preserve">SEDAT GÜLMEZ ( Zeki Yalçın)</t>
  </si>
  <si>
    <t xml:space="preserve">53.</t>
  </si>
  <si>
    <t xml:space="preserve">54.</t>
  </si>
  <si>
    <t xml:space="preserve">55.</t>
  </si>
  <si>
    <t xml:space="preserve">56.</t>
  </si>
  <si>
    <t xml:space="preserve">57.</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inden ayrılması  halinde bir sonraki sırada bulunan Cumhuriyet Savcısı nöbeti devralır. Organize suçlarla  ilgili olarak, bu suçlara bakmakla görevlendirilen Cumhuriyet Savcısına ulaşılamaması durumunda Nöbetçi Cumhuriyet Savcısı ile irtibata geçilecektir.Nöbet görevi sabah 08.00’da  başlayıp ertesi sabah 08.00’ da sona erecektir. Kimi kolluk birimlerince Nöbetçi C.Savcısı yerine nöbetçi olmayan C.Savcısı aranmaktadır. Nöbet gün ve saatlerinde nöbetçi C. Savcısının aranmasına azami dikkatin gösterilmesi gerekmektedir. Nöbetçi ve Müracaat Cumhuriyet Savcısının sürekli olarak kullandığı Cep telefonu 0 505 648 39 39 nolu  telefon olup, mesai saatleri içinde (08.00 ile 17.00 arasında ölümlü olaylar hariç) müracaat Cumhuriyet Savcısının, mesai saatleri dışında Nöbetçi Cumhuriyet Savcısının belirtilen 0 505 648 39 39 nolu telefondan aranılması hususunu önemle rica ederim.                </t>
  </si>
  <si>
    <t xml:space="preserve">Kamil Erkut GÜRE </t>
  </si>
  <si>
    <t xml:space="preserve">Düzce Cumhuriyet Başsavcısı </t>
  </si>
  <si>
    <t xml:space="preserve">M. NEDİM BEKRİ </t>
  </si>
  <si>
    <t xml:space="preserve">MEHMET KILIÇ</t>
  </si>
  <si>
    <t xml:space="preserve">İ. BEHLÜL AYDIN </t>
  </si>
  <si>
    <t xml:space="preserve">ZEKİ YALÇIN </t>
  </si>
  <si>
    <t xml:space="preserve">OSMAN ŞANAL (M.Kılıç )</t>
  </si>
  <si>
    <t xml:space="preserve">TUĞBA AK </t>
  </si>
  <si>
    <t xml:space="preserve">M. AKİF ÖZEKEN </t>
  </si>
  <si>
    <t xml:space="preserve">SEDA YILDIZ </t>
  </si>
  <si>
    <t xml:space="preserve">TALİP KARAKUŞ ( A.Aslan ) </t>
  </si>
  <si>
    <t xml:space="preserve">MEHMET KILIÇ ( o.şanal ) </t>
  </si>
  <si>
    <t xml:space="preserve">İLKNUR ÇETİN  ( Esra Bülbül ) </t>
  </si>
  <si>
    <t xml:space="preserve">NURİ ÖNAL ( Z.Yalçın ) </t>
  </si>
  <si>
    <t xml:space="preserve">RECEP DANIŞ ( Harun Topal ) </t>
  </si>
  <si>
    <t xml:space="preserve">DOĞAN AK ( Barış Özkan ) </t>
  </si>
  <si>
    <t xml:space="preserve">VELİHAN CAN İNATÇI ( özcan ersoy ) </t>
  </si>
  <si>
    <t xml:space="preserve">ZEKİ YALÇIN ( Nuri ÖNAL ) </t>
  </si>
  <si>
    <t xml:space="preserve">Neslihan YILMAZ </t>
  </si>
  <si>
    <t xml:space="preserve">SEDA YILDIZ ( Recep Danış ) </t>
  </si>
  <si>
    <t xml:space="preserve">58.</t>
  </si>
  <si>
    <t xml:space="preserve">59.</t>
  </si>
  <si>
    <t xml:space="preserve">60.</t>
  </si>
  <si>
    <t xml:space="preserve">ATİLLA ASLAN  ( Talip Karakuş ) </t>
  </si>
  <si>
    <t xml:space="preserve">61.</t>
  </si>
  <si>
    <t xml:space="preserve">ATİLLA ASLAN (Talip Karakuş) </t>
  </si>
  <si>
    <t xml:space="preserve">Ali İhsan SEVİNÇ </t>
  </si>
  <si>
    <t xml:space="preserve">62.</t>
  </si>
  <si>
    <t xml:space="preserve">ESRA BÜLBÜL (velihan can inatçı ) </t>
  </si>
  <si>
    <t xml:space="preserve">63.</t>
  </si>
  <si>
    <t xml:space="preserve">NESLİHAN YILMAZ </t>
  </si>
  <si>
    <t xml:space="preserve">Engin SARI </t>
  </si>
  <si>
    <t xml:space="preserve">Erhan ÇETREZ </t>
  </si>
  <si>
    <t xml:space="preserve">Mithat KAHRAMAN </t>
  </si>
  <si>
    <t xml:space="preserve">Yasemin VARICIOĞLU </t>
  </si>
  <si>
    <t xml:space="preserve">SELİM GÜZEL</t>
  </si>
  <si>
    <t xml:space="preserve">M.NURULLAH YAŞAR </t>
  </si>
  <si>
    <t xml:space="preserve">M. NEDİM BEKRİ</t>
  </si>
  <si>
    <t xml:space="preserve">Ömer TAŞDEMİR </t>
  </si>
  <si>
    <t xml:space="preserve">SÜMEYRA GÜNEY </t>
  </si>
  <si>
    <t xml:space="preserve">TÜLAY KARABEL </t>
  </si>
  <si>
    <t xml:space="preserve">DENİZ ATASAYAR </t>
  </si>
  <si>
    <t xml:space="preserve">M. NEDİM BEKRİ ( burhan başar )</t>
  </si>
  <si>
    <t xml:space="preserve">ESRA ARSLAN </t>
  </si>
  <si>
    <t xml:space="preserve">AHMET TURMUŞ </t>
  </si>
  <si>
    <t xml:space="preserve">BURHAN BAŞAR ( M.Nedim Bekri ) </t>
  </si>
  <si>
    <t xml:space="preserve">TEMEL KIRALİ </t>
  </si>
  <si>
    <t xml:space="preserve">EMİNE GÖZEGÜ </t>
  </si>
  <si>
    <t xml:space="preserve">ÖMER TAŞDEMİR </t>
  </si>
  <si>
    <t xml:space="preserve">YURDAKUL KALYON </t>
  </si>
  <si>
    <t xml:space="preserve">RECEP ÖKSÜZ </t>
  </si>
  <si>
    <t xml:space="preserve">MEHMET AKİF ÖZEKEN </t>
  </si>
  <si>
    <t xml:space="preserve">MİTHAT KAHRAMAN </t>
  </si>
  <si>
    <t xml:space="preserve">YUSUF SELİM KARAKAŞ</t>
  </si>
  <si>
    <t xml:space="preserve">İSMAİL DURMAZ </t>
  </si>
  <si>
    <t xml:space="preserve">SELİM GÜZEL </t>
  </si>
  <si>
    <t xml:space="preserve">AHMET TURMUŞ</t>
  </si>
  <si>
    <t xml:space="preserve">SÜMEYRA  GÜNEY </t>
  </si>
  <si>
    <t xml:space="preserve">TÜLAY ERSOY </t>
  </si>
  <si>
    <t xml:space="preserve">DENİZ ATASAYAR</t>
  </si>
  <si>
    <t xml:space="preserve">Ali İhsan SEVİNÇ</t>
  </si>
  <si>
    <t xml:space="preserve">ELİF EFE</t>
  </si>
  <si>
    <t xml:space="preserve">VELİHAN CAN İNATÇI</t>
  </si>
  <si>
    <t xml:space="preserve">MURAT ÖZMEK </t>
  </si>
  <si>
    <t xml:space="preserve">RECEP ÖKSÜZ</t>
  </si>
  <si>
    <t xml:space="preserve">YURDAKUL KALYON</t>
  </si>
  <si>
    <t xml:space="preserve">EMİNE GÖZEGÜ</t>
  </si>
  <si>
    <t xml:space="preserve">RAMAZAN SÖYLER</t>
  </si>
  <si>
    <t xml:space="preserve">HARUN TOPAL</t>
  </si>
  <si>
    <t xml:space="preserve">ÖZKAN NAR</t>
  </si>
  <si>
    <t xml:space="preserve">Yasemin VARICIOĞLU</t>
  </si>
  <si>
    <t xml:space="preserve">EKREM GÜVEN </t>
  </si>
  <si>
    <t xml:space="preserve">TEMEL KIRALİ</t>
  </si>
  <si>
    <t xml:space="preserve">Ekrem DÜZGÜN </t>
  </si>
  <si>
    <t xml:space="preserve">Pazartesi</t>
  </si>
  <si>
    <t xml:space="preserve">MURAT ÖZMEK</t>
  </si>
  <si>
    <t xml:space="preserve">ESRA BÜLBÜL</t>
  </si>
  <si>
    <t xml:space="preserve">Salı</t>
  </si>
  <si>
    <t xml:space="preserve">CANSU ÖZTEN</t>
  </si>
  <si>
    <t xml:space="preserve">SERDAR BEŞİROĞLU</t>
  </si>
  <si>
    <t xml:space="preserve">Çarşamba</t>
  </si>
  <si>
    <t xml:space="preserve">MEHMET AKİF ÖZEKEN</t>
  </si>
  <si>
    <t xml:space="preserve">ABDURRAHMAN ÖZEL</t>
  </si>
  <si>
    <t xml:space="preserve">KADİR ALKAN</t>
  </si>
  <si>
    <t xml:space="preserve">Perşembe</t>
  </si>
  <si>
    <t xml:space="preserve">ESRA BEYSÜM YAŞAR</t>
  </si>
  <si>
    <t xml:space="preserve">MAHMUT KAMÇI</t>
  </si>
  <si>
    <t xml:space="preserve">Cuma</t>
  </si>
  <si>
    <t xml:space="preserve">TUĞBA AK</t>
  </si>
  <si>
    <t xml:space="preserve">ENGİN SARI</t>
  </si>
  <si>
    <t xml:space="preserve">Cumartesi</t>
  </si>
  <si>
    <t xml:space="preserve">BÜNYAMİ YEŞİL</t>
  </si>
  <si>
    <t xml:space="preserve">Pazar</t>
  </si>
  <si>
    <t xml:space="preserve">BAHAR SAĞLAM</t>
  </si>
  <si>
    <t xml:space="preserve">ALİ İHSAN SEVİNÇ</t>
  </si>
  <si>
    <t xml:space="preserve">SEDAT GÜLMEZ</t>
  </si>
  <si>
    <t xml:space="preserve">YUSUF ZİYA SAT</t>
  </si>
  <si>
    <t xml:space="preserve">ÜLKÜ ADANUR</t>
  </si>
  <si>
    <t xml:space="preserve">SELMAN ÇETİNKAYA</t>
  </si>
  <si>
    <t xml:space="preserve">YASEMİN VARICIOĞLU</t>
  </si>
  <si>
    <t xml:space="preserve">EKREM GÜVEN</t>
  </si>
  <si>
    <t xml:space="preserve">TÜLAY KARABEL</t>
  </si>
  <si>
    <t xml:space="preserve">MUAMMER GÜVEN</t>
  </si>
  <si>
    <t xml:space="preserve">ESRA ARSLAN</t>
  </si>
  <si>
    <t xml:space="preserve">KEMALETTİN PİŞKİN</t>
  </si>
  <si>
    <t xml:space="preserve">ÖMER TAŞDEMİR</t>
  </si>
  <si>
    <t xml:space="preserve">SİNAN KORKMAZ</t>
  </si>
  <si>
    <t xml:space="preserve">DOĞAN AK</t>
  </si>
  <si>
    <t xml:space="preserve">SÜMEYRA GÜNEY</t>
  </si>
  <si>
    <t xml:space="preserve">ATİLLA ERKALİP</t>
  </si>
  <si>
    <t xml:space="preserve">ÖZCAN ERSOY</t>
  </si>
  <si>
    <t xml:space="preserve">BARIŞ ÖZKAN</t>
  </si>
  <si>
    <t xml:space="preserve">Savaş DÜZGÜN </t>
  </si>
  <si>
    <t xml:space="preserve">EMİNE KORMAZ </t>
  </si>
  <si>
    <t xml:space="preserve">Düzce Cumhuriyet Savcıları ile Soruşturma,infaz, İdari İşler zabıt katipleri  ve Şoförlerin  günlük tutacakları nöbetleri gösterir liste yukarıda belirtilmiştir. Nöbeti devir alan Cumhuriyet Savcısının izinli, raporlu veya benzeri nedenlerden dolayı görev</t>
  </si>
  <si>
    <t xml:space="preserve">Ahmet ALTUN </t>
  </si>
  <si>
    <t xml:space="preserve">Düzce Cumhuriyet Başsavcı V.</t>
  </si>
  <si>
    <r>
      <rPr>
        <b val="true"/>
        <sz val="14"/>
        <rFont val="Arial Narrow"/>
        <family val="2"/>
        <charset val="162"/>
      </rPr>
      <t xml:space="preserve">                                           </t>
    </r>
    <r>
      <rPr>
        <b val="true"/>
        <sz val="18"/>
        <rFont val="Arial Narrow"/>
        <family val="2"/>
        <charset val="162"/>
      </rPr>
      <t xml:space="preserve">T.C.
                                DÜZCE CUMHURİYET BAŞSAVCILIĞI
                                NÖBET ÇİZELGESİ
                                09/09/2016-19/09/2016
</t>
    </r>
  </si>
  <si>
    <t xml:space="preserve">EMİNE KORKMAZ</t>
  </si>
  <si>
    <t xml:space="preserve">MİTHAT KAHRAMAN</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t>
  </si>
  <si>
    <r>
      <rPr>
        <b val="true"/>
        <sz val="14"/>
        <rFont val="Arial Narrow"/>
        <family val="2"/>
        <charset val="162"/>
      </rPr>
      <t xml:space="preserve">                                           </t>
    </r>
    <r>
      <rPr>
        <b val="true"/>
        <sz val="18"/>
        <rFont val="Arial Narrow"/>
        <family val="2"/>
        <charset val="162"/>
      </rPr>
      <t xml:space="preserve">T.C.
                                DÜZCE CUMHURİYET BAŞSAVCILIĞI
                                NÖBET ÇİZELGESİ
                                19/09/2016-26/09/2016
</t>
    </r>
  </si>
  <si>
    <t xml:space="preserve">pazartesi</t>
  </si>
  <si>
    <t xml:space="preserve">ALİ İHSAN SEVİNÇ </t>
  </si>
  <si>
    <t xml:space="preserve">salı</t>
  </si>
  <si>
    <t xml:space="preserve">çarşamba</t>
  </si>
  <si>
    <t xml:space="preserve">perşembe</t>
  </si>
  <si>
    <t xml:space="preserve">cuma</t>
  </si>
  <si>
    <t xml:space="preserve">İsmail KARATAŞ </t>
  </si>
  <si>
    <t xml:space="preserve">cumartesi</t>
  </si>
  <si>
    <t xml:space="preserve">pazar</t>
  </si>
  <si>
    <t xml:space="preserve">MAHMUT KAMÇI </t>
  </si>
  <si>
    <t xml:space="preserve">  </t>
  </si>
  <si>
    <t xml:space="preserve">SAVAŞ DÜZGÜN</t>
  </si>
  <si>
    <t xml:space="preserve">Düzce Cumhuriyet Başsavcısı</t>
  </si>
  <si>
    <t xml:space="preserve">                                                  T.C.
                                DÜZCE CUMHURİYET BAŞSAVCILIĞI
                                        NÖBET ÇİZELGESİ
                                      27/09/2016-20/10/2016</t>
  </si>
  <si>
    <t xml:space="preserve">Günşafak KARARTI</t>
  </si>
  <si>
    <t xml:space="preserve">TUBA AK</t>
  </si>
  <si>
    <t xml:space="preserve">Ömer Faruk ÖZ</t>
  </si>
  <si>
    <t xml:space="preserve">Tuncay ÖZER</t>
  </si>
  <si>
    <t xml:space="preserve">Erhan ÇETREZ</t>
  </si>
  <si>
    <t xml:space="preserve">Baki BULUT </t>
  </si>
  <si>
    <t xml:space="preserve">Ali İhsan İNCE </t>
  </si>
  <si>
    <t xml:space="preserve">Özkan NAR </t>
  </si>
  <si>
    <t xml:space="preserve"> -FETÖ/PDY Terör örgütü soruşturmaları ile ilgili olarak ihbar, müracaatlar ve mevcut dosyalar da dahil olmak üzere her türlü soruşturma işlemleri Cumhuriyet Başsavcı Vekili Ahmet ALTUN, Cumhuriyet Savcısı Ekrem GÜVEN ve Cumhuriyet Savcısı İsmail KARATAŞ </t>
  </si>
  <si>
    <t xml:space="preserve">                                                  T.C.
                                DÜZCE CUMHURİYET BAŞSAVCILIĞI
                                        NÖBET ÇİZELGESİ
                                      21/10/2016- 21/11/2016</t>
  </si>
  <si>
    <t xml:space="preserve">Cuma </t>
  </si>
  <si>
    <t xml:space="preserve">Ömer Faruk ÖZ </t>
  </si>
  <si>
    <t xml:space="preserve">Ekrem GÜVEN </t>
  </si>
  <si>
    <t xml:space="preserve">SERDAR BEŞİROĞLU </t>
  </si>
  <si>
    <t xml:space="preserve">Günşafak KARARTI </t>
  </si>
  <si>
    <t xml:space="preserve">Tuncay ÖZER </t>
  </si>
  <si>
    <t xml:space="preserve">SELAMİ ARIK </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fından gerçekleştirilecek  ilgililer bu husustaki taimatları bu Cumhuriyet Savcısından alacaklardır.</t>
  </si>
  <si>
    <t xml:space="preserve"> -Nöbetçi Cumhuriyet Savcısı telefonu olan 0 505 648 39 39 numaralı hat her zaman açık bulundurulacak, telefona ulaşılamayan hal var ise önceden kolluk birimleri bilgilendirilecektir.</t>
  </si>
  <si>
    <t xml:space="preserve">                                             T.C.
                                DÜZCE CUMHURİYET BAŞSAVCILIĞI
                                        NÖBET ÇİZELGESİ
                                      22/11/2016- 23/12/2016</t>
  </si>
  <si>
    <t xml:space="preserve">ÖMER FARUK ÖZ </t>
  </si>
  <si>
    <t xml:space="preserve">GÜNŞAFAK KARARTI </t>
  </si>
  <si>
    <t xml:space="preserve">TUNCAY ÖZER </t>
  </si>
  <si>
    <t xml:space="preserve">BAKİ BULUT </t>
  </si>
  <si>
    <t xml:space="preserve">BEHLÜL AYDIN</t>
  </si>
  <si>
    <t xml:space="preserve">ALİ İHSAN İNCE</t>
  </si>
  <si>
    <t xml:space="preserve">OĞUZHAN YALÇINKAYA</t>
  </si>
  <si>
    <t xml:space="preserve">FETÖ/PDY Terör örgütü soruşturmaları ile ilgili olarak ihbar müracaatlar ve mevcut dosyalar da dahil olmak üzere her türlü soruşturma işlemleri Cumhuriyet Başsavcı Vekili Ahmet ALTUN  Cumhuriyet Savcısı Ekrem GÜVEN ve Cumhuriyet Savcısı İsmail KARATAŞ tararfından gerçekleştirilerek ilgililer bu husustakı talimatları bu Cumhuriyet Savcısından alacaklardır. </t>
  </si>
  <si>
    <t xml:space="preserve">                                             T.C.
                                DÜZCE CUMHURİYET BAŞSAVCILIĞI
                                        NÖBET ÇİZELGESİ
                                     24/12/2016-31/01/2017</t>
  </si>
  <si>
    <t xml:space="preserve">FETÖ/ PDY ve Diğer Terör Örgüt Sorş. İşl. Nöbet </t>
  </si>
  <si>
    <t xml:space="preserve">M. EREN KORKMAZ  SELMAN ÇETİNKAYA  TUĞBA AK                    HARUN TOPAL               EMRE AR </t>
  </si>
  <si>
    <t xml:space="preserve">YASEMİN VARICIOĞLU </t>
  </si>
  <si>
    <t xml:space="preserve">ÜLKÜ ADANUR </t>
  </si>
  <si>
    <t xml:space="preserve">MUAMMER GÜVEN </t>
  </si>
  <si>
    <t xml:space="preserve">KEMALETTİN PİŞKİN </t>
  </si>
  <si>
    <t xml:space="preserve">ERHAN ÇETREZ </t>
  </si>
  <si>
    <t xml:space="preserve">MUKADDER KÜÇÜK </t>
  </si>
  <si>
    <t xml:space="preserve">SİNAN KORMAZ </t>
  </si>
  <si>
    <t xml:space="preserve">KADİR ALKAN </t>
  </si>
  <si>
    <t xml:space="preserve">FETÖ/PDY Terör örgütü soruşturmaları ile ilgili olarak ihbar müracaatlar ve mevcut dosyalar da dahil olmak üzere her türlü soruşturma işlemleri Cumhuriyet Başsavcı Vekili Ahmet ALTUN  ve  Cumhuriyet Savcısı İsmail KARATAŞ tarafından gerçekleştirilerek ilgililer bu hususta ki  talimatları bu Cumhuriyet Savcısından alacaklardır. </t>
  </si>
  <si>
    <t xml:space="preserve">E-imzalıdır </t>
  </si>
  <si>
    <t xml:space="preserve">DÜŞÜNCELER </t>
  </si>
  <si>
    <t xml:space="preserve">OCAK </t>
  </si>
  <si>
    <t xml:space="preserve">ŞUBAT</t>
  </si>
  <si>
    <t xml:space="preserve">MART</t>
  </si>
  <si>
    <t xml:space="preserve">NİSAN</t>
  </si>
  <si>
    <t xml:space="preserve">MAYIS</t>
  </si>
  <si>
    <t xml:space="preserve">HAZİRAN </t>
  </si>
  <si>
    <t xml:space="preserve">TEMMUZ</t>
  </si>
  <si>
    <t xml:space="preserve">AĞUSTOS</t>
  </si>
  <si>
    <t xml:space="preserve">EYLÜL </t>
  </si>
  <si>
    <t xml:space="preserve">EKİM </t>
  </si>
  <si>
    <t xml:space="preserve">KASIM </t>
  </si>
  <si>
    <t xml:space="preserve">KASIM-ARALIK</t>
  </si>
  <si>
    <t xml:space="preserve">TOPLAM </t>
  </si>
  <si>
    <t xml:space="preserve">H.İÇİ</t>
  </si>
  <si>
    <t xml:space="preserve">H.SONU</t>
  </si>
  <si>
    <t xml:space="preserve">2017 yılbaşı</t>
  </si>
  <si>
    <t xml:space="preserve">İZİNLİ </t>
  </si>
  <si>
    <t xml:space="preserve">KURBAN</t>
  </si>
  <si>
    <t xml:space="preserve">İ.BEHLÜL AYDIN </t>
  </si>
  <si>
    <t xml:space="preserve">Selman ÇETİNKAYA </t>
  </si>
  <si>
    <t xml:space="preserve">Sinan KORKMAZ </t>
  </si>
  <si>
    <t xml:space="preserve">RAMAZAN</t>
  </si>
  <si>
    <t xml:space="preserve">RAMAZAN </t>
  </si>
  <si>
    <t xml:space="preserve">Velihan Can İNATÇI </t>
  </si>
  <si>
    <t xml:space="preserve">Yusuf Ziya SAT </t>
  </si>
  <si>
    <t xml:space="preserve">Tayin</t>
  </si>
  <si>
    <t xml:space="preserve">tutuklu </t>
  </si>
  <si>
    <t xml:space="preserve">?</t>
  </si>
  <si>
    <t xml:space="preserve">doğum izni </t>
  </si>
  <si>
    <t xml:space="preserve">N Ö B E T  İ C M A L İ </t>
  </si>
  <si>
    <t xml:space="preserve">2016 OCAK </t>
  </si>
  <si>
    <t xml:space="preserve">ŞUBAT </t>
  </si>
  <si>
    <t xml:space="preserve">NİSAN </t>
  </si>
  <si>
    <t xml:space="preserve">MAYIS ( TAYİNCİLERE NÖBET YAZILDI ) </t>
  </si>
  <si>
    <t xml:space="preserve">TEMMUZ </t>
  </si>
  <si>
    <t xml:space="preserve">H.sonu ve h.içine eklenen bayram nöbetleri </t>
  </si>
  <si>
    <t xml:space="preserve">Eşitlenecek gün sayısı </t>
  </si>
  <si>
    <t xml:space="preserve">S.N.</t>
  </si>
  <si>
    <t xml:space="preserve">ADI SOYADI </t>
  </si>
  <si>
    <t xml:space="preserve">H. İÇİ </t>
  </si>
  <si>
    <t xml:space="preserve">H.SONU </t>
  </si>
  <si>
    <t xml:space="preserve">h.sonu   (SİLME ) </t>
  </si>
  <si>
    <t xml:space="preserve">h.içi  (SİLME) </t>
  </si>
  <si>
    <t xml:space="preserve">17 h.içi + 1GÜNE 1 GÜN  </t>
  </si>
  <si>
    <t xml:space="preserve">4 h.sonu + 3 GÜNE 1 GÜN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t xml:space="preserve">11. </t>
  </si>
  <si>
    <t xml:space="preserve">MUHAMMET TOPRAK </t>
  </si>
  <si>
    <t xml:space="preserve">12. </t>
  </si>
  <si>
    <t xml:space="preserve">OSMAN DENİZ ŞAHİNGÖZ </t>
  </si>
  <si>
    <t xml:space="preserve">KONTROL </t>
  </si>
  <si>
    <t xml:space="preserve">                                  T.C.
                                DÜZCE CUMHURİYET BAŞSAVCILIĞI
                                       ZABIT KATİPLERİ  NÖBET ÇİZELGESİ
                                      18/06/2025-20/07/2025</t>
  </si>
  <si>
    <t xml:space="preserve">Nöbet tarihi </t>
  </si>
  <si>
    <t xml:space="preserve">GÜN</t>
  </si>
  <si>
    <t xml:space="preserve">SORUŞTURMA BÜROSU</t>
  </si>
  <si>
    <t xml:space="preserve">ÇARŞAMBA</t>
  </si>
  <si>
    <t xml:space="preserve">PERŞEMBE</t>
  </si>
  <si>
    <t xml:space="preserve">SELİN EROĞLU</t>
  </si>
  <si>
    <t xml:space="preserve">CUMA</t>
  </si>
  <si>
    <t xml:space="preserve">İLKER HULUSİ AKYÜZOĞLU</t>
  </si>
  <si>
    <t xml:space="preserve">KEREM KAP</t>
  </si>
  <si>
    <t xml:space="preserve">CUMARTESİ</t>
  </si>
  <si>
    <t xml:space="preserve">NURİYE KARSLIOĞLU</t>
  </si>
  <si>
    <t xml:space="preserve">PAZAR</t>
  </si>
  <si>
    <t xml:space="preserve">İSMAİL KAYA</t>
  </si>
  <si>
    <t xml:space="preserve">PAZARTESİ</t>
  </si>
  <si>
    <t xml:space="preserve">TUBA ACAR</t>
  </si>
  <si>
    <t xml:space="preserve">SALI</t>
  </si>
  <si>
    <t xml:space="preserve">ERENCAN ATMACA</t>
  </si>
  <si>
    <t xml:space="preserve">SEDA TOK</t>
  </si>
  <si>
    <t xml:space="preserve">GÜLAY GÜNDOĞDU</t>
  </si>
  <si>
    <t xml:space="preserve">ÖMER CAN SEVİNÇ</t>
  </si>
  <si>
    <t xml:space="preserve">MURAT AKÇAY</t>
  </si>
  <si>
    <t xml:space="preserve">MUSTAFA YONCACI</t>
  </si>
  <si>
    <t xml:space="preserve">FURKAN FATİH BEKTAŞ</t>
  </si>
  <si>
    <t xml:space="preserve">ESRA ALİMOĞLU</t>
  </si>
  <si>
    <t xml:space="preserve">ESRA ÖKSÜZ</t>
  </si>
  <si>
    <t xml:space="preserve">İ.BEHLÜL AYDIN</t>
  </si>
  <si>
    <t xml:space="preserve">KEREM KALYON</t>
  </si>
  <si>
    <t xml:space="preserve">NURİYE KAYA</t>
  </si>
  <si>
    <t xml:space="preserve">ALİ SELÇUK ÖZEN</t>
  </si>
  <si>
    <t xml:space="preserve">MUHAMMET AY</t>
  </si>
  <si>
    <t xml:space="preserve">MERAL ASLIYÜKSEK</t>
  </si>
  <si>
    <t xml:space="preserve">MERVE GENÇ</t>
  </si>
  <si>
    <t xml:space="preserve">GÖKHAN TOPRAK</t>
  </si>
  <si>
    <t xml:space="preserve">VELİHAN CAN İNATCI</t>
  </si>
  <si>
    <t xml:space="preserve">İLKNUR GÜMÜŞ</t>
  </si>
  <si>
    <t xml:space="preserve">EMRE AR</t>
  </si>
  <si>
    <t xml:space="preserve">HÜSEYİN KIRCALI</t>
  </si>
  <si>
    <t xml:space="preserve">M.İSA ŞİMŞEK</t>
  </si>
  <si>
    <t xml:space="preserve">DENİZ SİMİT</t>
  </si>
  <si>
    <t xml:space="preserve">Volkan ALGANOĞLU
Yz.İşl.Md.</t>
  </si>
</sst>
</file>

<file path=xl/styles.xml><?xml version="1.0" encoding="utf-8"?>
<styleSheet xmlns="http://schemas.openxmlformats.org/spreadsheetml/2006/main">
  <numFmts count="8">
    <numFmt numFmtId="164" formatCode="General"/>
    <numFmt numFmtId="165" formatCode="[$-409]m/d/yyyy"/>
    <numFmt numFmtId="166" formatCode="dddd"/>
    <numFmt numFmtId="167" formatCode="0.E+00"/>
    <numFmt numFmtId="168" formatCode="yyyy\-mm\-dd"/>
    <numFmt numFmtId="169" formatCode="#,##0"/>
    <numFmt numFmtId="170" formatCode="0"/>
    <numFmt numFmtId="171" formatCode="General"/>
  </numFmts>
  <fonts count="27">
    <font>
      <sz val="10"/>
      <name val="Arial Tur"/>
      <family val="2"/>
      <charset val="162"/>
    </font>
    <font>
      <sz val="10"/>
      <name val="Arial"/>
      <family val="0"/>
    </font>
    <font>
      <sz val="10"/>
      <name val="Arial"/>
      <family val="0"/>
    </font>
    <font>
      <sz val="10"/>
      <name val="Arial"/>
      <family val="0"/>
    </font>
    <font>
      <sz val="10"/>
      <color rgb="FF000000"/>
      <name val="Arial"/>
      <family val="2"/>
      <charset val="162"/>
    </font>
    <font>
      <b val="true"/>
      <sz val="14"/>
      <name val="Arial Narrow"/>
      <family val="2"/>
      <charset val="162"/>
    </font>
    <font>
      <sz val="11"/>
      <color rgb="FF000000"/>
      <name val="Calibri"/>
      <family val="2"/>
      <charset val="162"/>
    </font>
    <font>
      <b val="true"/>
      <sz val="14"/>
      <color rgb="FF000000"/>
      <name val="Arial Narrow"/>
      <family val="2"/>
      <charset val="162"/>
    </font>
    <font>
      <b val="true"/>
      <sz val="18"/>
      <name val="Arial Narrow"/>
      <family val="2"/>
      <charset val="162"/>
    </font>
    <font>
      <b val="true"/>
      <sz val="20"/>
      <name val="Arial Narrow"/>
      <family val="2"/>
      <charset val="162"/>
    </font>
    <font>
      <b val="true"/>
      <sz val="12"/>
      <name val="Arial Narrow"/>
      <family val="2"/>
      <charset val="162"/>
    </font>
    <font>
      <b val="true"/>
      <sz val="16"/>
      <name val="Arial Narrow"/>
      <family val="2"/>
      <charset val="162"/>
    </font>
    <font>
      <sz val="18"/>
      <name val="Arial Tur"/>
      <family val="2"/>
      <charset val="162"/>
    </font>
    <font>
      <b val="true"/>
      <sz val="14"/>
      <name val="Times New Roman"/>
      <family val="1"/>
      <charset val="1"/>
    </font>
    <font>
      <sz val="16"/>
      <name val="Arial"/>
      <family val="2"/>
      <charset val="162"/>
    </font>
    <font>
      <sz val="16"/>
      <name val="Arial Tur"/>
      <family val="2"/>
      <charset val="162"/>
    </font>
    <font>
      <b val="true"/>
      <sz val="10"/>
      <name val="Arial Tur"/>
      <family val="2"/>
      <charset val="162"/>
    </font>
    <font>
      <b val="true"/>
      <sz val="16"/>
      <name val="Times New Roman"/>
      <family val="1"/>
      <charset val="162"/>
    </font>
    <font>
      <b val="true"/>
      <sz val="12"/>
      <name val="Times New Roman"/>
      <family val="1"/>
      <charset val="162"/>
    </font>
    <font>
      <b val="true"/>
      <sz val="8"/>
      <name val="Arial Tur"/>
      <family val="2"/>
      <charset val="162"/>
    </font>
    <font>
      <b val="true"/>
      <sz val="16"/>
      <name val="Trebuchet MS"/>
      <family val="2"/>
      <charset val="162"/>
    </font>
    <font>
      <b val="true"/>
      <sz val="11"/>
      <name val="Comic Sans MS"/>
      <family val="4"/>
      <charset val="162"/>
    </font>
    <font>
      <sz val="13"/>
      <name val="Arial Tur"/>
      <family val="2"/>
      <charset val="162"/>
    </font>
    <font>
      <b val="true"/>
      <sz val="20"/>
      <name val="Arial Tur"/>
      <family val="2"/>
      <charset val="162"/>
    </font>
    <font>
      <b val="true"/>
      <sz val="11"/>
      <name val="Arial Tur"/>
      <family val="2"/>
      <charset val="162"/>
    </font>
    <font>
      <b val="true"/>
      <sz val="16"/>
      <color rgb="FF99FFFF"/>
      <name val="Arial Tur"/>
      <family val="2"/>
      <charset val="162"/>
    </font>
    <font>
      <sz val="14"/>
      <name val="Arial Black"/>
      <family val="2"/>
      <charset val="162"/>
    </font>
  </fonts>
  <fills count="25">
    <fill>
      <patternFill patternType="none"/>
    </fill>
    <fill>
      <patternFill patternType="gray125"/>
    </fill>
    <fill>
      <patternFill patternType="solid">
        <fgColor rgb="FFFFFF99"/>
        <bgColor rgb="FFFFFF66"/>
      </patternFill>
    </fill>
    <fill>
      <patternFill patternType="solid">
        <fgColor rgb="FFFFFF00"/>
        <bgColor rgb="FFFFFF66"/>
      </patternFill>
    </fill>
    <fill>
      <patternFill patternType="solid">
        <fgColor rgb="FFFFFF66"/>
        <bgColor rgb="FFFFFF99"/>
      </patternFill>
    </fill>
    <fill>
      <patternFill patternType="solid">
        <fgColor rgb="FFFFFFFF"/>
        <bgColor rgb="FFCCFFFF"/>
      </patternFill>
    </fill>
    <fill>
      <patternFill patternType="solid">
        <fgColor rgb="FF99CC99"/>
        <bgColor rgb="FF99CC66"/>
      </patternFill>
    </fill>
    <fill>
      <patternFill patternType="solid">
        <fgColor rgb="FF99CC66"/>
        <bgColor rgb="FF99CC99"/>
      </patternFill>
    </fill>
    <fill>
      <patternFill patternType="solid">
        <fgColor rgb="FFAECF00"/>
        <bgColor rgb="FF99CC00"/>
      </patternFill>
    </fill>
    <fill>
      <patternFill patternType="solid">
        <fgColor rgb="FF66FF00"/>
        <bgColor rgb="FF99FF33"/>
      </patternFill>
    </fill>
    <fill>
      <patternFill patternType="solid">
        <fgColor rgb="FF99FFFF"/>
        <bgColor rgb="FFCCFFFF"/>
      </patternFill>
    </fill>
    <fill>
      <patternFill patternType="solid">
        <fgColor rgb="FF66FF99"/>
        <bgColor rgb="FF99FFFF"/>
      </patternFill>
    </fill>
    <fill>
      <patternFill patternType="solid">
        <fgColor rgb="FF99FF33"/>
        <bgColor rgb="FF66FF00"/>
      </patternFill>
    </fill>
    <fill>
      <patternFill patternType="solid">
        <fgColor rgb="FFFF0000"/>
        <bgColor rgb="FFFF3399"/>
      </patternFill>
    </fill>
    <fill>
      <patternFill patternType="solid">
        <fgColor rgb="FFCCFFCC"/>
        <bgColor rgb="FFCCFFFF"/>
      </patternFill>
    </fill>
    <fill>
      <patternFill patternType="solid">
        <fgColor rgb="FFFF99CC"/>
        <bgColor rgb="FFCC99FF"/>
      </patternFill>
    </fill>
    <fill>
      <patternFill patternType="solid">
        <fgColor rgb="FFCCFFFF"/>
        <bgColor rgb="FFCCFFCC"/>
      </patternFill>
    </fill>
    <fill>
      <patternFill patternType="solid">
        <fgColor rgb="FFCC99FF"/>
        <bgColor rgb="FF9999FF"/>
      </patternFill>
    </fill>
    <fill>
      <patternFill patternType="solid">
        <fgColor rgb="FFFF00FF"/>
        <bgColor rgb="FFFF3399"/>
      </patternFill>
    </fill>
    <fill>
      <patternFill patternType="solid">
        <fgColor rgb="FF00FFFF"/>
        <bgColor rgb="FF00FFFF"/>
      </patternFill>
    </fill>
    <fill>
      <patternFill patternType="solid">
        <fgColor rgb="FF99CC00"/>
        <bgColor rgb="FFAECF00"/>
      </patternFill>
    </fill>
    <fill>
      <patternFill patternType="solid">
        <fgColor rgb="FF66CC00"/>
        <bgColor rgb="FF99CC00"/>
      </patternFill>
    </fill>
    <fill>
      <patternFill patternType="solid">
        <fgColor rgb="FF66CCFF"/>
        <bgColor rgb="FF99CC99"/>
      </patternFill>
    </fill>
    <fill>
      <patternFill patternType="solid">
        <fgColor rgb="FF3465A4"/>
        <bgColor rgb="FF3366FF"/>
      </patternFill>
    </fill>
    <fill>
      <patternFill patternType="solid">
        <fgColor rgb="FF00CCFF"/>
        <bgColor rgb="FF00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top/>
      <bottom style="double"/>
      <diagonal/>
    </border>
    <border diagonalUp="false" diagonalDown="false">
      <left/>
      <right/>
      <top style="double"/>
      <bottom/>
      <diagonal/>
    </border>
    <border diagonalUp="false" diagonalDown="false">
      <left style="hair"/>
      <right style="hair"/>
      <top style="hair"/>
      <bottom style="hair"/>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hair">
        <color rgb="FF000080"/>
      </left>
      <right style="hair">
        <color rgb="FF000080"/>
      </right>
      <top style="hair">
        <color rgb="FF000080"/>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6"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6" fontId="5" fillId="4"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5" borderId="1" xfId="21"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21"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1"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left"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21"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1" xfId="21" applyFont="true" applyBorder="true" applyAlignment="false" applyProtection="false">
      <alignment horizontal="general" vertical="bottom" textRotation="0" wrapText="false" indent="0" shrinkToFit="false"/>
      <protection locked="true" hidden="false"/>
    </xf>
    <xf numFmtId="165" fontId="5" fillId="6" borderId="1" xfId="21"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5" fontId="5" fillId="7"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false" applyProtection="false">
      <alignment horizontal="general" vertical="bottom" textRotation="0" wrapText="false" indent="0" shrinkToFit="false"/>
      <protection locked="true" hidden="false"/>
    </xf>
    <xf numFmtId="164" fontId="5" fillId="7" borderId="1" xfId="21"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65" fontId="5" fillId="8" borderId="1" xfId="0" applyFont="true" applyBorder="true" applyAlignment="true" applyProtection="false">
      <alignment horizontal="left" vertical="bottom" textRotation="0" wrapText="false" indent="0" shrinkToFit="false"/>
      <protection locked="true" hidden="false"/>
    </xf>
    <xf numFmtId="166" fontId="5" fillId="8" borderId="1" xfId="0" applyFont="true" applyBorder="true" applyAlignment="true" applyProtection="false">
      <alignment horizontal="left"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false" applyProtection="false">
      <alignment horizontal="general" vertical="bottom" textRotation="0" wrapText="false" indent="0" shrinkToFit="false"/>
      <protection locked="true" hidden="false"/>
    </xf>
    <xf numFmtId="164" fontId="5" fillId="8" borderId="1" xfId="21"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5" fillId="8" borderId="1" xfId="21" applyFont="true" applyBorder="true" applyAlignment="false" applyProtection="false">
      <alignment horizontal="general" vertical="bottom"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5" fontId="5" fillId="9" borderId="1" xfId="0" applyFont="true" applyBorder="true" applyAlignment="true" applyProtection="false">
      <alignment horizontal="left" vertical="bottom" textRotation="0" wrapText="false" indent="0" shrinkToFit="false"/>
      <protection locked="true" hidden="false"/>
    </xf>
    <xf numFmtId="166" fontId="5" fillId="9" borderId="1" xfId="0" applyFont="true" applyBorder="true" applyAlignment="true" applyProtection="false">
      <alignment horizontal="left" vertical="bottom"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false" applyProtection="false">
      <alignment horizontal="general" vertical="bottom" textRotation="0" wrapText="false" indent="0" shrinkToFit="false"/>
      <protection locked="true" hidden="false"/>
    </xf>
    <xf numFmtId="164" fontId="5" fillId="9" borderId="1" xfId="21" applyFont="true" applyBorder="true" applyAlignment="true" applyProtection="false">
      <alignment horizontal="lef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10" borderId="1" xfId="0" applyFont="true" applyBorder="true" applyAlignment="true" applyProtection="false">
      <alignment horizontal="center" vertical="bottom" textRotation="0" wrapText="false" indent="0" shrinkToFit="false"/>
      <protection locked="true" hidden="false"/>
    </xf>
    <xf numFmtId="165" fontId="5" fillId="10" borderId="1" xfId="0" applyFont="true" applyBorder="true" applyAlignment="true" applyProtection="false">
      <alignment horizontal="left" vertical="bottom" textRotation="0" wrapText="false" indent="0" shrinkToFit="false"/>
      <protection locked="true" hidden="false"/>
    </xf>
    <xf numFmtId="166" fontId="5" fillId="10" borderId="1" xfId="0" applyFont="true" applyBorder="true" applyAlignment="true" applyProtection="false">
      <alignment horizontal="left" vertical="bottom"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false" applyProtection="false">
      <alignment horizontal="general" vertical="bottom" textRotation="0" wrapText="false" indent="0" shrinkToFit="false"/>
      <protection locked="true" hidden="false"/>
    </xf>
    <xf numFmtId="164" fontId="5" fillId="10" borderId="1" xfId="21"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5" fontId="5" fillId="11" borderId="1" xfId="0" applyFont="true" applyBorder="true" applyAlignment="true" applyProtection="false">
      <alignment horizontal="left" vertical="bottom" textRotation="0" wrapText="false" indent="0" shrinkToFit="false"/>
      <protection locked="true" hidden="false"/>
    </xf>
    <xf numFmtId="166" fontId="5" fillId="11" borderId="1" xfId="0" applyFont="true" applyBorder="true" applyAlignment="true" applyProtection="false">
      <alignment horizontal="left"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5" fillId="11" borderId="1" xfId="21" applyFont="true" applyBorder="true" applyAlignment="true" applyProtection="false">
      <alignment horizontal="left" vertical="bottom" textRotation="0" wrapText="true" indent="0" shrinkToFit="false"/>
      <protection locked="true" hidden="false"/>
    </xf>
    <xf numFmtId="164" fontId="5" fillId="11" borderId="1"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5" fontId="8" fillId="12" borderId="1" xfId="0" applyFont="true" applyBorder="true" applyAlignment="true" applyProtection="false">
      <alignment horizontal="left" vertical="bottom" textRotation="0" wrapText="false" indent="0" shrinkToFit="false"/>
      <protection locked="true" hidden="false"/>
    </xf>
    <xf numFmtId="166" fontId="8" fillId="12" borderId="1" xfId="0"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true" applyProtection="false">
      <alignment horizontal="left" vertical="bottom" textRotation="0" wrapText="false" indent="0" shrinkToFit="false"/>
      <protection locked="true" hidden="false"/>
    </xf>
    <xf numFmtId="164" fontId="8" fillId="12"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8" fillId="3" borderId="1" xfId="21"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7" fontId="12" fillId="0" borderId="4"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false" applyProtection="false">
      <alignment horizontal="general" vertical="bottom" textRotation="0" wrapText="false" indent="0" shrinkToFit="false"/>
      <protection locked="true" hidden="false"/>
    </xf>
    <xf numFmtId="165" fontId="14" fillId="0" borderId="5" xfId="21" applyFont="true" applyBorder="true" applyAlignment="true" applyProtection="false">
      <alignment horizontal="general" vertical="bottom" textRotation="0" wrapText="false" indent="0" shrinkToFit="false"/>
      <protection locked="true" hidden="false"/>
    </xf>
    <xf numFmtId="164" fontId="14" fillId="0" borderId="5" xfId="21"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5"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8" fontId="18" fillId="5" borderId="9" xfId="0" applyFont="true" applyBorder="true" applyAlignment="true" applyProtection="false">
      <alignment horizontal="center" vertical="center" textRotation="0" wrapText="true" indent="0" shrinkToFit="false"/>
      <protection locked="true" hidden="false"/>
    </xf>
    <xf numFmtId="164" fontId="18" fillId="13" borderId="6" xfId="0" applyFont="true" applyBorder="true" applyAlignment="true" applyProtection="false">
      <alignment horizontal="center" vertical="top" textRotation="0" wrapText="true" indent="0" shrinkToFit="false"/>
      <protection locked="true" hidden="false"/>
    </xf>
    <xf numFmtId="164" fontId="19" fillId="14" borderId="10" xfId="0" applyFont="true" applyBorder="true" applyAlignment="true" applyProtection="false">
      <alignment horizontal="general" vertical="bottom" textRotation="90" wrapText="true" indent="0" shrinkToFit="false"/>
      <protection locked="true" hidden="false"/>
    </xf>
    <xf numFmtId="164" fontId="19" fillId="15" borderId="11" xfId="0" applyFont="true" applyBorder="true" applyAlignment="true" applyProtection="false">
      <alignment horizontal="general" vertical="bottom" textRotation="90" wrapText="true" indent="0" shrinkToFit="false"/>
      <protection locked="true" hidden="false"/>
    </xf>
    <xf numFmtId="164" fontId="19" fillId="5" borderId="11" xfId="0" applyFont="true" applyBorder="true" applyAlignment="true" applyProtection="false">
      <alignment horizontal="general" vertical="bottom" textRotation="90" wrapText="true" indent="0" shrinkToFit="false"/>
      <protection locked="true" hidden="false"/>
    </xf>
    <xf numFmtId="164" fontId="19" fillId="14" borderId="11" xfId="0" applyFont="true" applyBorder="true" applyAlignment="true" applyProtection="false">
      <alignment horizontal="general" vertical="bottom" textRotation="90" wrapText="true" indent="0" shrinkToFit="false"/>
      <protection locked="true" hidden="false"/>
    </xf>
    <xf numFmtId="164" fontId="19" fillId="0" borderId="11" xfId="0" applyFont="true" applyBorder="true" applyAlignment="true" applyProtection="false">
      <alignment horizontal="general" vertical="bottom" textRotation="90" wrapText="true" indent="0" shrinkToFit="false"/>
      <protection locked="true" hidden="false"/>
    </xf>
    <xf numFmtId="164" fontId="19" fillId="0" borderId="12" xfId="0" applyFont="true" applyBorder="true" applyAlignment="true" applyProtection="false">
      <alignment horizontal="general" vertical="bottom" textRotation="9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9" fontId="21" fillId="14" borderId="15" xfId="0" applyFont="true" applyBorder="true" applyAlignment="true" applyProtection="false">
      <alignment horizontal="center" vertical="center" textRotation="0" wrapText="false" indent="0" shrinkToFit="false"/>
      <protection locked="true" hidden="false"/>
    </xf>
    <xf numFmtId="169" fontId="21" fillId="15" borderId="15" xfId="0" applyFont="true" applyBorder="true" applyAlignment="true" applyProtection="false">
      <alignment horizontal="center" vertical="center" textRotation="0" wrapText="false" indent="0" shrinkToFit="false"/>
      <protection locked="true" hidden="false"/>
    </xf>
    <xf numFmtId="169" fontId="21" fillId="16" borderId="15" xfId="0" applyFont="true" applyBorder="true" applyAlignment="true" applyProtection="false">
      <alignment horizontal="center" vertical="center" textRotation="0" wrapText="false" indent="0" shrinkToFit="false"/>
      <protection locked="true" hidden="false"/>
    </xf>
    <xf numFmtId="169" fontId="21" fillId="16" borderId="14" xfId="0" applyFont="true" applyBorder="true" applyAlignment="true" applyProtection="false">
      <alignment horizontal="center" vertical="center" textRotation="0" wrapText="true" indent="0" shrinkToFit="false"/>
      <protection locked="true" hidden="false"/>
    </xf>
    <xf numFmtId="169" fontId="21" fillId="3" borderId="15"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true" indent="0" shrinkToFit="false"/>
      <protection locked="true" hidden="false"/>
    </xf>
    <xf numFmtId="169" fontId="21" fillId="3" borderId="14" xfId="0" applyFont="true" applyBorder="true" applyAlignment="true" applyProtection="false">
      <alignment horizontal="center" vertical="center" textRotation="0" wrapText="false" indent="0" shrinkToFit="false"/>
      <protection locked="true" hidden="false"/>
    </xf>
    <xf numFmtId="169" fontId="21" fillId="14" borderId="14" xfId="0" applyFont="true" applyBorder="true" applyAlignment="true" applyProtection="false">
      <alignment horizontal="center" vertical="center" textRotation="0" wrapText="false" indent="0" shrinkToFit="false"/>
      <protection locked="true" hidden="false"/>
    </xf>
    <xf numFmtId="169" fontId="21" fillId="15" borderId="14"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9" fontId="21" fillId="14" borderId="16" xfId="0" applyFont="true" applyBorder="true" applyAlignment="true" applyProtection="false">
      <alignment horizontal="center" vertical="center" textRotation="0" wrapText="false" indent="0" shrinkToFit="false"/>
      <protection locked="true" hidden="false"/>
    </xf>
    <xf numFmtId="169" fontId="21" fillId="15" borderId="16" xfId="0" applyFont="true" applyBorder="true" applyAlignment="true" applyProtection="false">
      <alignment horizontal="center" vertical="center" textRotation="0" wrapText="false" indent="0" shrinkToFit="false"/>
      <protection locked="true" hidden="false"/>
    </xf>
    <xf numFmtId="169" fontId="21" fillId="14" borderId="17" xfId="0" applyFont="true" applyBorder="true" applyAlignment="true" applyProtection="false">
      <alignment horizontal="center" vertical="center" textRotation="0" wrapText="false" indent="0" shrinkToFit="false"/>
      <protection locked="true" hidden="false"/>
    </xf>
    <xf numFmtId="169" fontId="21" fillId="15"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9" fontId="21" fillId="15" borderId="0" xfId="0" applyFont="tru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9" fontId="21" fillId="3" borderId="17" xfId="0" applyFont="true" applyBorder="true" applyAlignment="true" applyProtection="false">
      <alignment horizontal="center" vertical="center" textRotation="0" wrapText="false" indent="0" shrinkToFit="false"/>
      <protection locked="true" hidden="false"/>
    </xf>
    <xf numFmtId="170" fontId="16" fillId="0" borderId="10" xfId="0" applyFont="true" applyBorder="true" applyAlignment="true" applyProtection="false">
      <alignment horizontal="center" vertical="bottom" textRotation="0" wrapText="true" indent="0" shrinkToFit="false"/>
      <protection locked="true" hidden="false"/>
    </xf>
    <xf numFmtId="170" fontId="16" fillId="5" borderId="10" xfId="0" applyFont="true" applyBorder="true" applyAlignment="true" applyProtection="false">
      <alignment horizontal="center" vertical="bottom" textRotation="0" wrapText="true" indent="0" shrinkToFit="false"/>
      <protection locked="true" hidden="false"/>
    </xf>
    <xf numFmtId="170" fontId="16" fillId="5" borderId="9" xfId="0" applyFont="true" applyBorder="true" applyAlignment="true" applyProtection="false">
      <alignment horizontal="center" vertical="bottom" textRotation="0" wrapText="true" indent="0" shrinkToFit="false"/>
      <protection locked="true" hidden="false"/>
    </xf>
    <xf numFmtId="169" fontId="21" fillId="17"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8" fillId="3" borderId="2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center" vertical="top" textRotation="0" wrapText="true" indent="0" shrinkToFit="false"/>
      <protection locked="true" hidden="false"/>
    </xf>
    <xf numFmtId="164" fontId="16" fillId="18"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90" wrapText="false" indent="0" shrinkToFit="false"/>
      <protection locked="true" hidden="false"/>
    </xf>
    <xf numFmtId="164" fontId="19" fillId="0" borderId="13" xfId="0" applyFont="true" applyBorder="true" applyAlignment="true" applyProtection="false">
      <alignment horizontal="general" vertical="bottom" textRotation="90" wrapText="true" indent="0" shrinkToFit="false"/>
      <protection locked="true" hidden="false"/>
    </xf>
    <xf numFmtId="164" fontId="19" fillId="0" borderId="14" xfId="0" applyFont="true" applyBorder="true" applyAlignment="true" applyProtection="false">
      <alignment horizontal="general" vertical="bottom" textRotation="90" wrapText="true" indent="0" shrinkToFit="false"/>
      <protection locked="true" hidden="false"/>
    </xf>
    <xf numFmtId="164" fontId="19" fillId="0" borderId="28" xfId="0" applyFont="true" applyBorder="true" applyAlignment="true" applyProtection="false">
      <alignment horizontal="general" vertical="bottom" textRotation="90" wrapText="true" indent="0" shrinkToFit="false"/>
      <protection locked="true" hidden="false"/>
    </xf>
    <xf numFmtId="164" fontId="19" fillId="19" borderId="29" xfId="0" applyFont="true" applyBorder="true" applyAlignment="true" applyProtection="false">
      <alignment horizontal="general" vertical="bottom" textRotation="90" wrapText="true" indent="0" shrinkToFit="false"/>
      <protection locked="true" hidden="false"/>
    </xf>
    <xf numFmtId="164" fontId="19" fillId="20" borderId="14" xfId="0" applyFont="true" applyBorder="true" applyAlignment="true" applyProtection="false">
      <alignment horizontal="general" vertical="bottom" textRotation="90" wrapText="true" indent="0" shrinkToFit="false"/>
      <protection locked="true" hidden="false"/>
    </xf>
    <xf numFmtId="164" fontId="19" fillId="16" borderId="14" xfId="0" applyFont="true" applyBorder="true" applyAlignment="true" applyProtection="false">
      <alignment horizontal="general" vertical="bottom" textRotation="90" wrapText="true" indent="0" shrinkToFit="false"/>
      <protection locked="true" hidden="false"/>
    </xf>
    <xf numFmtId="164" fontId="19" fillId="16" borderId="28" xfId="0" applyFont="true" applyBorder="true" applyAlignment="true" applyProtection="false">
      <alignment horizontal="general" vertical="bottom" textRotation="9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8" fillId="21" borderId="18"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22" borderId="13" xfId="0" applyFont="true" applyBorder="true" applyAlignment="true" applyProtection="false">
      <alignment horizontal="center" vertical="center" textRotation="0" wrapText="false" indent="0" shrinkToFit="false"/>
      <protection locked="true" hidden="false"/>
    </xf>
    <xf numFmtId="164" fontId="21" fillId="22" borderId="14" xfId="0" applyFont="true" applyBorder="true" applyAlignment="true" applyProtection="false">
      <alignment horizontal="center" vertical="center" textRotation="0" wrapText="false" indent="0" shrinkToFit="false"/>
      <protection locked="true" hidden="false"/>
    </xf>
    <xf numFmtId="171" fontId="18" fillId="19" borderId="29" xfId="0" applyFont="true" applyBorder="true" applyAlignment="true" applyProtection="false">
      <alignment horizontal="general" vertical="top" textRotation="0" wrapText="false" indent="0" shrinkToFit="false"/>
      <protection locked="true" hidden="false"/>
    </xf>
    <xf numFmtId="164" fontId="16" fillId="15" borderId="0" xfId="0" applyFont="true" applyBorder="true" applyAlignment="true" applyProtection="false">
      <alignment horizontal="center" vertical="top" textRotation="0" wrapText="false" indent="0" shrinkToFit="false"/>
      <protection locked="true" hidden="false"/>
    </xf>
    <xf numFmtId="164" fontId="25" fillId="23" borderId="0" xfId="0" applyFont="true" applyBorder="true" applyAlignment="true" applyProtection="false">
      <alignment horizontal="general" vertical="top" textRotation="0" wrapText="false" indent="0" shrinkToFit="false"/>
      <protection locked="true" hidden="false"/>
    </xf>
    <xf numFmtId="164" fontId="16" fillId="23" borderId="0" xfId="0" applyFont="true" applyBorder="true" applyAlignment="true" applyProtection="false">
      <alignment horizontal="general" vertical="top" textRotation="0" wrapText="false" indent="0" shrinkToFit="false"/>
      <protection locked="true" hidden="false"/>
    </xf>
    <xf numFmtId="164" fontId="21" fillId="4" borderId="14"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4" fontId="18" fillId="21" borderId="30" xfId="0" applyFont="true" applyBorder="true" applyAlignment="true" applyProtection="false">
      <alignment horizontal="general" vertical="top" textRotation="0" wrapText="true" indent="0" shrinkToFit="false"/>
      <protection locked="true" hidden="false"/>
    </xf>
    <xf numFmtId="164" fontId="16" fillId="15"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7" borderId="1" xfId="0" applyFont="true" applyBorder="true" applyAlignment="true" applyProtection="false">
      <alignment horizontal="center" vertical="top" textRotation="0" wrapText="true" indent="0" shrinkToFit="false"/>
      <protection locked="true" hidden="false"/>
    </xf>
    <xf numFmtId="165" fontId="8" fillId="7" borderId="1" xfId="0" applyFont="true" applyBorder="true" applyAlignment="true" applyProtection="false">
      <alignment horizontal="center" vertical="top" textRotation="0" wrapText="tru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7" borderId="1"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20 - Vurgu1 38" xfId="20"/>
    <cellStyle name="Excel Built-in Normal" xfId="21"/>
  </cellStyles>
  <colors>
    <indexedColors>
      <rgbColor rgb="FF000000"/>
      <rgbColor rgb="FFFFFFFF"/>
      <rgbColor rgb="FFFF0000"/>
      <rgbColor rgb="FF66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66"/>
      <rgbColor rgb="FFCCFFFF"/>
      <rgbColor rgb="FF660066"/>
      <rgbColor rgb="FFFF6666"/>
      <rgbColor rgb="FF0066CC"/>
      <rgbColor rgb="FFCCCCFF"/>
      <rgbColor rgb="FF000080"/>
      <rgbColor rgb="FFFF3399"/>
      <rgbColor rgb="FFAECF00"/>
      <rgbColor rgb="FF00FFFF"/>
      <rgbColor rgb="FF800080"/>
      <rgbColor rgb="FF800000"/>
      <rgbColor rgb="FF008080"/>
      <rgbColor rgb="FF0000FF"/>
      <rgbColor rgb="FF00CCFF"/>
      <rgbColor rgb="FF99FFFF"/>
      <rgbColor rgb="FFCCFFCC"/>
      <rgbColor rgb="FFFFFF99"/>
      <rgbColor rgb="FF66CCFF"/>
      <rgbColor rgb="FFFF99CC"/>
      <rgbColor rgb="FFCC99FF"/>
      <rgbColor rgb="FF99FF33"/>
      <rgbColor rgb="FF3366FF"/>
      <rgbColor rgb="FF66FF99"/>
      <rgbColor rgb="FF99CC00"/>
      <rgbColor rgb="FFFFCC00"/>
      <rgbColor rgb="FFFF9900"/>
      <rgbColor rgb="FFFF6600"/>
      <rgbColor rgb="FF3465A4"/>
      <rgbColor rgb="FF99CC66"/>
      <rgbColor rgb="FF003366"/>
      <rgbColor rgb="FF66CC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99"/>
    <pageSetUpPr fitToPage="false"/>
  </sheetPr>
  <dimension ref="A1:M78"/>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373</v>
      </c>
      <c r="D2" s="9" t="n">
        <v>42373</v>
      </c>
      <c r="E2" s="8" t="n">
        <v>42374</v>
      </c>
      <c r="F2" s="10" t="s">
        <v>9</v>
      </c>
      <c r="G2" s="11" t="s">
        <v>10</v>
      </c>
      <c r="H2" s="10" t="s">
        <v>11</v>
      </c>
      <c r="I2" s="12" t="s">
        <v>12</v>
      </c>
      <c r="J2" s="12" t="s">
        <v>13</v>
      </c>
    </row>
    <row r="3" s="13" customFormat="true" ht="30.4" hidden="false" customHeight="true" outlineLevel="0" collapsed="false">
      <c r="B3" s="7" t="s">
        <v>14</v>
      </c>
      <c r="C3" s="8" t="n">
        <v>42374</v>
      </c>
      <c r="D3" s="9" t="n">
        <v>42374</v>
      </c>
      <c r="E3" s="8" t="n">
        <v>42375</v>
      </c>
      <c r="F3" s="10" t="s">
        <v>15</v>
      </c>
      <c r="G3" s="10" t="s">
        <v>16</v>
      </c>
      <c r="H3" s="10" t="s">
        <v>11</v>
      </c>
      <c r="I3" s="12" t="s">
        <v>17</v>
      </c>
      <c r="J3" s="12" t="s">
        <v>18</v>
      </c>
      <c r="K3" s="2"/>
      <c r="L3" s="2"/>
      <c r="M3" s="2"/>
    </row>
    <row r="4" customFormat="false" ht="30.4" hidden="false" customHeight="true" outlineLevel="0" collapsed="false">
      <c r="B4" s="7" t="s">
        <v>19</v>
      </c>
      <c r="C4" s="8" t="n">
        <v>42375</v>
      </c>
      <c r="D4" s="9" t="n">
        <v>42375</v>
      </c>
      <c r="E4" s="8" t="n">
        <v>42376</v>
      </c>
      <c r="F4" s="10" t="s">
        <v>20</v>
      </c>
      <c r="G4" s="10" t="s">
        <v>21</v>
      </c>
      <c r="H4" s="10" t="s">
        <v>11</v>
      </c>
      <c r="I4" s="12" t="s">
        <v>22</v>
      </c>
      <c r="J4" s="12" t="s">
        <v>18</v>
      </c>
    </row>
    <row r="5" customFormat="false" ht="30.4" hidden="false" customHeight="true" outlineLevel="0" collapsed="false">
      <c r="B5" s="7" t="s">
        <v>23</v>
      </c>
      <c r="C5" s="8" t="n">
        <v>42376</v>
      </c>
      <c r="D5" s="9" t="n">
        <v>42376</v>
      </c>
      <c r="E5" s="8" t="n">
        <v>42377</v>
      </c>
      <c r="F5" s="10" t="s">
        <v>24</v>
      </c>
      <c r="G5" s="10" t="s">
        <v>25</v>
      </c>
      <c r="H5" s="10" t="s">
        <v>11</v>
      </c>
      <c r="I5" s="12" t="s">
        <v>26</v>
      </c>
      <c r="J5" s="12" t="s">
        <v>27</v>
      </c>
    </row>
    <row r="6" customFormat="false" ht="30.4" hidden="false" customHeight="true" outlineLevel="0" collapsed="false">
      <c r="B6" s="7" t="s">
        <v>28</v>
      </c>
      <c r="C6" s="14" t="n">
        <v>42377</v>
      </c>
      <c r="D6" s="15" t="n">
        <v>42377</v>
      </c>
      <c r="E6" s="14" t="n">
        <v>42378</v>
      </c>
      <c r="F6" s="10" t="s">
        <v>29</v>
      </c>
      <c r="G6" s="11" t="s">
        <v>30</v>
      </c>
      <c r="H6" s="10" t="s">
        <v>11</v>
      </c>
      <c r="I6" s="12" t="s">
        <v>31</v>
      </c>
      <c r="J6" s="12" t="s">
        <v>27</v>
      </c>
    </row>
    <row r="7" customFormat="false" ht="30.4" hidden="false" customHeight="true" outlineLevel="0" collapsed="false">
      <c r="B7" s="7" t="s">
        <v>32</v>
      </c>
      <c r="C7" s="14" t="n">
        <v>42378</v>
      </c>
      <c r="D7" s="15" t="n">
        <v>42378</v>
      </c>
      <c r="E7" s="14" t="n">
        <v>42379</v>
      </c>
      <c r="F7" s="16" t="s">
        <v>29</v>
      </c>
      <c r="G7" s="17" t="s">
        <v>33</v>
      </c>
      <c r="H7" s="10" t="s">
        <v>11</v>
      </c>
      <c r="I7" s="12" t="s">
        <v>34</v>
      </c>
      <c r="J7" s="12" t="s">
        <v>27</v>
      </c>
    </row>
    <row r="8" customFormat="false" ht="30.4" hidden="false" customHeight="true" outlineLevel="0" collapsed="false">
      <c r="B8" s="7" t="s">
        <v>35</v>
      </c>
      <c r="C8" s="14" t="n">
        <v>42379</v>
      </c>
      <c r="D8" s="15" t="n">
        <v>42379</v>
      </c>
      <c r="E8" s="14" t="n">
        <v>42380</v>
      </c>
      <c r="F8" s="16" t="s">
        <v>29</v>
      </c>
      <c r="G8" s="11" t="s">
        <v>36</v>
      </c>
      <c r="H8" s="10" t="s">
        <v>11</v>
      </c>
      <c r="I8" s="8" t="s">
        <v>37</v>
      </c>
      <c r="J8" s="12" t="s">
        <v>27</v>
      </c>
    </row>
    <row r="9" customFormat="false" ht="30.4" hidden="false" customHeight="true" outlineLevel="0" collapsed="false">
      <c r="B9" s="7" t="s">
        <v>38</v>
      </c>
      <c r="C9" s="8" t="n">
        <v>42380</v>
      </c>
      <c r="D9" s="9" t="n">
        <v>42380</v>
      </c>
      <c r="E9" s="8" t="n">
        <v>42381</v>
      </c>
      <c r="F9" s="10" t="s">
        <v>39</v>
      </c>
      <c r="G9" s="12" t="s">
        <v>40</v>
      </c>
      <c r="H9" s="10" t="s">
        <v>41</v>
      </c>
      <c r="I9" s="12" t="s">
        <v>42</v>
      </c>
      <c r="J9" s="12" t="s">
        <v>27</v>
      </c>
    </row>
    <row r="10" customFormat="false" ht="30.4" hidden="false" customHeight="true" outlineLevel="0" collapsed="false">
      <c r="B10" s="7" t="s">
        <v>43</v>
      </c>
      <c r="C10" s="8" t="n">
        <v>42381</v>
      </c>
      <c r="D10" s="9" t="n">
        <v>42381</v>
      </c>
      <c r="E10" s="8" t="n">
        <v>42382</v>
      </c>
      <c r="F10" s="10" t="s">
        <v>44</v>
      </c>
      <c r="G10" s="18" t="s">
        <v>45</v>
      </c>
      <c r="H10" s="10" t="s">
        <v>41</v>
      </c>
      <c r="I10" s="8" t="s">
        <v>46</v>
      </c>
      <c r="J10" s="12" t="s">
        <v>27</v>
      </c>
    </row>
    <row r="11" customFormat="false" ht="30.4" hidden="false" customHeight="true" outlineLevel="0" collapsed="false">
      <c r="B11" s="7" t="s">
        <v>47</v>
      </c>
      <c r="C11" s="8" t="n">
        <v>42382</v>
      </c>
      <c r="D11" s="9" t="n">
        <v>42382</v>
      </c>
      <c r="E11" s="8" t="n">
        <v>42383</v>
      </c>
      <c r="F11" s="10" t="s">
        <v>48</v>
      </c>
      <c r="G11" s="11" t="s">
        <v>49</v>
      </c>
      <c r="H11" s="10" t="s">
        <v>41</v>
      </c>
      <c r="I11" s="12" t="s">
        <v>50</v>
      </c>
      <c r="J11" s="12" t="s">
        <v>27</v>
      </c>
    </row>
    <row r="12" customFormat="false" ht="30.4" hidden="false" customHeight="true" outlineLevel="0" collapsed="false">
      <c r="B12" s="7" t="s">
        <v>51</v>
      </c>
      <c r="C12" s="8" t="n">
        <v>42383</v>
      </c>
      <c r="D12" s="9" t="n">
        <v>42383</v>
      </c>
      <c r="E12" s="8" t="n">
        <v>42384</v>
      </c>
      <c r="F12" s="10" t="s">
        <v>52</v>
      </c>
      <c r="G12" s="11" t="s">
        <v>53</v>
      </c>
      <c r="H12" s="10" t="s">
        <v>41</v>
      </c>
      <c r="I12" s="12" t="s">
        <v>54</v>
      </c>
      <c r="J12" s="12" t="s">
        <v>13</v>
      </c>
    </row>
    <row r="13" customFormat="false" ht="30.4" hidden="false" customHeight="true" outlineLevel="0" collapsed="false">
      <c r="B13" s="7" t="s">
        <v>55</v>
      </c>
      <c r="C13" s="14" t="n">
        <v>42384</v>
      </c>
      <c r="D13" s="15" t="n">
        <v>42384</v>
      </c>
      <c r="E13" s="14" t="n">
        <v>42385</v>
      </c>
      <c r="F13" s="10" t="s">
        <v>56</v>
      </c>
      <c r="G13" s="11" t="s">
        <v>57</v>
      </c>
      <c r="H13" s="10" t="s">
        <v>41</v>
      </c>
      <c r="I13" s="12" t="s">
        <v>58</v>
      </c>
      <c r="J13" s="12" t="s">
        <v>13</v>
      </c>
    </row>
    <row r="14" customFormat="false" ht="30.4" hidden="false" customHeight="true" outlineLevel="0" collapsed="false">
      <c r="B14" s="7" t="s">
        <v>59</v>
      </c>
      <c r="C14" s="14" t="n">
        <v>42385</v>
      </c>
      <c r="D14" s="15" t="n">
        <v>42385</v>
      </c>
      <c r="E14" s="14" t="n">
        <v>42386</v>
      </c>
      <c r="F14" s="16" t="s">
        <v>56</v>
      </c>
      <c r="G14" s="11" t="s">
        <v>60</v>
      </c>
      <c r="H14" s="10" t="s">
        <v>41</v>
      </c>
      <c r="I14" s="12" t="s">
        <v>17</v>
      </c>
      <c r="J14" s="12" t="s">
        <v>13</v>
      </c>
    </row>
    <row r="15" customFormat="false" ht="30.4" hidden="false" customHeight="true" outlineLevel="0" collapsed="false">
      <c r="B15" s="7" t="s">
        <v>61</v>
      </c>
      <c r="C15" s="14" t="n">
        <v>42386</v>
      </c>
      <c r="D15" s="15" t="n">
        <v>42386</v>
      </c>
      <c r="E15" s="14" t="n">
        <v>42387</v>
      </c>
      <c r="F15" s="16" t="s">
        <v>56</v>
      </c>
      <c r="G15" s="11" t="s">
        <v>62</v>
      </c>
      <c r="H15" s="10" t="s">
        <v>41</v>
      </c>
      <c r="I15" s="12" t="s">
        <v>22</v>
      </c>
      <c r="J15" s="12" t="s">
        <v>13</v>
      </c>
    </row>
    <row r="16" customFormat="false" ht="30.4" hidden="false" customHeight="true" outlineLevel="0" collapsed="false">
      <c r="B16" s="7" t="s">
        <v>63</v>
      </c>
      <c r="C16" s="8" t="n">
        <v>42387</v>
      </c>
      <c r="D16" s="9" t="n">
        <v>42387</v>
      </c>
      <c r="E16" s="8" t="n">
        <v>42388</v>
      </c>
      <c r="F16" s="10" t="s">
        <v>64</v>
      </c>
      <c r="G16" s="11" t="s">
        <v>65</v>
      </c>
      <c r="H16" s="10" t="s">
        <v>66</v>
      </c>
      <c r="I16" s="12" t="s">
        <v>26</v>
      </c>
      <c r="J16" s="12" t="s">
        <v>13</v>
      </c>
    </row>
    <row r="17" customFormat="false" ht="30.4" hidden="false" customHeight="true" outlineLevel="0" collapsed="false">
      <c r="B17" s="7" t="s">
        <v>67</v>
      </c>
      <c r="C17" s="8" t="n">
        <v>42388</v>
      </c>
      <c r="D17" s="9" t="n">
        <v>42388</v>
      </c>
      <c r="E17" s="8" t="n">
        <v>42389</v>
      </c>
      <c r="F17" s="10" t="s">
        <v>68</v>
      </c>
      <c r="G17" s="11" t="s">
        <v>69</v>
      </c>
      <c r="H17" s="10" t="s">
        <v>66</v>
      </c>
      <c r="I17" s="12" t="s">
        <v>31</v>
      </c>
      <c r="J17" s="12" t="s">
        <v>13</v>
      </c>
    </row>
    <row r="18" customFormat="false" ht="30.4" hidden="false" customHeight="true" outlineLevel="0" collapsed="false">
      <c r="B18" s="7" t="s">
        <v>70</v>
      </c>
      <c r="C18" s="8" t="n">
        <v>42389</v>
      </c>
      <c r="D18" s="9" t="n">
        <v>42389</v>
      </c>
      <c r="E18" s="8" t="n">
        <v>42390</v>
      </c>
      <c r="F18" s="10" t="s">
        <v>71</v>
      </c>
      <c r="G18" s="11" t="s">
        <v>72</v>
      </c>
      <c r="H18" s="10" t="s">
        <v>66</v>
      </c>
      <c r="I18" s="12" t="s">
        <v>34</v>
      </c>
      <c r="J18" s="12" t="s">
        <v>13</v>
      </c>
    </row>
    <row r="19" customFormat="false" ht="30.4" hidden="false" customHeight="true" outlineLevel="0" collapsed="false">
      <c r="B19" s="7" t="s">
        <v>73</v>
      </c>
      <c r="C19" s="8" t="n">
        <v>42390</v>
      </c>
      <c r="D19" s="9" t="n">
        <v>42390</v>
      </c>
      <c r="E19" s="8" t="n">
        <v>42391</v>
      </c>
      <c r="F19" s="10" t="s">
        <v>74</v>
      </c>
      <c r="G19" s="10" t="s">
        <v>75</v>
      </c>
      <c r="H19" s="10" t="s">
        <v>66</v>
      </c>
      <c r="I19" s="8" t="s">
        <v>37</v>
      </c>
      <c r="J19" s="12" t="s">
        <v>18</v>
      </c>
    </row>
    <row r="20" customFormat="false" ht="30.4" hidden="false" customHeight="true" outlineLevel="0" collapsed="false">
      <c r="B20" s="7" t="s">
        <v>76</v>
      </c>
      <c r="C20" s="14" t="n">
        <v>42391</v>
      </c>
      <c r="D20" s="19" t="n">
        <v>42391</v>
      </c>
      <c r="E20" s="14" t="n">
        <v>42392</v>
      </c>
      <c r="F20" s="10" t="s">
        <v>77</v>
      </c>
      <c r="G20" s="11" t="s">
        <v>78</v>
      </c>
      <c r="H20" s="10" t="s">
        <v>66</v>
      </c>
      <c r="I20" s="12" t="s">
        <v>42</v>
      </c>
      <c r="J20" s="12" t="s">
        <v>18</v>
      </c>
    </row>
    <row r="21" customFormat="false" ht="30.4" hidden="false" customHeight="true" outlineLevel="0" collapsed="false">
      <c r="B21" s="7" t="s">
        <v>79</v>
      </c>
      <c r="C21" s="14" t="n">
        <v>42392</v>
      </c>
      <c r="D21" s="19" t="n">
        <v>42392</v>
      </c>
      <c r="E21" s="14" t="n">
        <v>42393</v>
      </c>
      <c r="F21" s="10" t="s">
        <v>77</v>
      </c>
      <c r="G21" s="10" t="s">
        <v>80</v>
      </c>
      <c r="H21" s="10" t="s">
        <v>66</v>
      </c>
      <c r="I21" s="8" t="s">
        <v>46</v>
      </c>
      <c r="J21" s="12" t="s">
        <v>18</v>
      </c>
    </row>
    <row r="22" customFormat="false" ht="30.4" hidden="false" customHeight="true" outlineLevel="0" collapsed="false">
      <c r="B22" s="7" t="s">
        <v>81</v>
      </c>
      <c r="C22" s="14" t="n">
        <v>42393</v>
      </c>
      <c r="D22" s="19" t="n">
        <v>42393</v>
      </c>
      <c r="E22" s="14" t="n">
        <v>42394</v>
      </c>
      <c r="F22" s="10" t="s">
        <v>77</v>
      </c>
      <c r="G22" s="11" t="s">
        <v>82</v>
      </c>
      <c r="H22" s="10" t="s">
        <v>66</v>
      </c>
      <c r="I22" s="12" t="s">
        <v>50</v>
      </c>
      <c r="J22" s="12" t="s">
        <v>18</v>
      </c>
    </row>
    <row r="23" customFormat="false" ht="30.4" hidden="false" customHeight="true" outlineLevel="0" collapsed="false">
      <c r="B23" s="7" t="s">
        <v>83</v>
      </c>
      <c r="C23" s="8" t="n">
        <v>42394</v>
      </c>
      <c r="D23" s="9" t="n">
        <v>42394</v>
      </c>
      <c r="E23" s="8" t="n">
        <v>42395</v>
      </c>
      <c r="F23" s="10" t="s">
        <v>84</v>
      </c>
      <c r="G23" s="11" t="s">
        <v>85</v>
      </c>
      <c r="H23" s="10" t="s">
        <v>86</v>
      </c>
      <c r="I23" s="12" t="s">
        <v>54</v>
      </c>
      <c r="J23" s="12" t="s">
        <v>18</v>
      </c>
    </row>
    <row r="24" customFormat="false" ht="30.4" hidden="false" customHeight="true" outlineLevel="0" collapsed="false">
      <c r="B24" s="7" t="s">
        <v>87</v>
      </c>
      <c r="C24" s="8" t="n">
        <v>42395</v>
      </c>
      <c r="D24" s="9" t="n">
        <v>42395</v>
      </c>
      <c r="E24" s="8" t="n">
        <v>42396</v>
      </c>
      <c r="F24" s="10" t="s">
        <v>88</v>
      </c>
      <c r="G24" s="10" t="s">
        <v>89</v>
      </c>
      <c r="H24" s="10" t="s">
        <v>86</v>
      </c>
      <c r="I24" s="12" t="s">
        <v>58</v>
      </c>
      <c r="J24" s="12" t="s">
        <v>18</v>
      </c>
    </row>
    <row r="25" customFormat="false" ht="30.4" hidden="false" customHeight="true" outlineLevel="0" collapsed="false">
      <c r="B25" s="7" t="s">
        <v>90</v>
      </c>
      <c r="C25" s="8" t="n">
        <v>42396</v>
      </c>
      <c r="D25" s="9" t="n">
        <v>42396</v>
      </c>
      <c r="E25" s="8" t="n">
        <v>42397</v>
      </c>
      <c r="F25" s="20" t="s">
        <v>91</v>
      </c>
      <c r="G25" s="11" t="s">
        <v>10</v>
      </c>
      <c r="H25" s="10" t="s">
        <v>86</v>
      </c>
      <c r="I25" s="12" t="s">
        <v>17</v>
      </c>
      <c r="J25" s="12" t="s">
        <v>18</v>
      </c>
    </row>
    <row r="26" customFormat="false" ht="30.4" hidden="false" customHeight="true" outlineLevel="0" collapsed="false">
      <c r="B26" s="7" t="s">
        <v>92</v>
      </c>
      <c r="C26" s="8" t="n">
        <v>42397</v>
      </c>
      <c r="D26" s="9" t="n">
        <v>42397</v>
      </c>
      <c r="E26" s="8" t="n">
        <v>42398</v>
      </c>
      <c r="F26" s="10" t="s">
        <v>93</v>
      </c>
      <c r="G26" s="11" t="s">
        <v>94</v>
      </c>
      <c r="H26" s="10" t="s">
        <v>86</v>
      </c>
      <c r="I26" s="12" t="s">
        <v>22</v>
      </c>
      <c r="J26" s="12" t="s">
        <v>27</v>
      </c>
    </row>
    <row r="27" customFormat="false" ht="30.4" hidden="false" customHeight="true" outlineLevel="0" collapsed="false">
      <c r="B27" s="7" t="s">
        <v>95</v>
      </c>
      <c r="C27" s="14" t="n">
        <v>42398</v>
      </c>
      <c r="D27" s="19" t="n">
        <v>42398</v>
      </c>
      <c r="E27" s="14" t="n">
        <v>42399</v>
      </c>
      <c r="F27" s="10" t="s">
        <v>71</v>
      </c>
      <c r="G27" s="12" t="s">
        <v>65</v>
      </c>
      <c r="H27" s="10" t="s">
        <v>86</v>
      </c>
      <c r="I27" s="12" t="s">
        <v>26</v>
      </c>
      <c r="J27" s="12" t="s">
        <v>27</v>
      </c>
    </row>
    <row r="28" customFormat="false" ht="30.4" hidden="false" customHeight="true" outlineLevel="0" collapsed="false">
      <c r="B28" s="7" t="s">
        <v>96</v>
      </c>
      <c r="C28" s="14" t="n">
        <v>42399</v>
      </c>
      <c r="D28" s="19" t="n">
        <v>42399</v>
      </c>
      <c r="E28" s="14" t="n">
        <v>42400</v>
      </c>
      <c r="F28" s="10" t="s">
        <v>71</v>
      </c>
      <c r="G28" s="10" t="s">
        <v>97</v>
      </c>
      <c r="H28" s="10" t="s">
        <v>86</v>
      </c>
      <c r="I28" s="12" t="s">
        <v>31</v>
      </c>
      <c r="J28" s="12" t="s">
        <v>27</v>
      </c>
    </row>
    <row r="29" customFormat="false" ht="30.4" hidden="false" customHeight="true" outlineLevel="0" collapsed="false">
      <c r="B29" s="7" t="s">
        <v>98</v>
      </c>
      <c r="C29" s="14" t="n">
        <v>42400</v>
      </c>
      <c r="D29" s="19" t="n">
        <v>42400</v>
      </c>
      <c r="E29" s="14" t="n">
        <v>42401</v>
      </c>
      <c r="F29" s="10" t="s">
        <v>71</v>
      </c>
      <c r="G29" s="12" t="s">
        <v>99</v>
      </c>
      <c r="H29" s="10" t="s">
        <v>86</v>
      </c>
      <c r="I29" s="12" t="s">
        <v>34</v>
      </c>
      <c r="J29" s="12" t="s">
        <v>27</v>
      </c>
    </row>
    <row r="30" customFormat="false" ht="30.4" hidden="false" customHeight="true" outlineLevel="0" collapsed="false">
      <c r="B30" s="7" t="s">
        <v>100</v>
      </c>
      <c r="C30" s="8" t="n">
        <v>42401</v>
      </c>
      <c r="D30" s="9" t="n">
        <v>42401</v>
      </c>
      <c r="E30" s="8" t="n">
        <v>42402</v>
      </c>
      <c r="F30" s="10" t="s">
        <v>9</v>
      </c>
      <c r="G30" s="11" t="s">
        <v>33</v>
      </c>
      <c r="H30" s="10" t="s">
        <v>101</v>
      </c>
      <c r="I30" s="8" t="s">
        <v>37</v>
      </c>
      <c r="J30" s="12" t="s">
        <v>27</v>
      </c>
    </row>
    <row r="31" customFormat="false" ht="30.4" hidden="false" customHeight="true" outlineLevel="0" collapsed="false">
      <c r="B31" s="7" t="s">
        <v>102</v>
      </c>
      <c r="C31" s="8" t="n">
        <v>42402</v>
      </c>
      <c r="D31" s="9" t="n">
        <v>42402</v>
      </c>
      <c r="E31" s="8" t="n">
        <v>42403</v>
      </c>
      <c r="F31" s="10" t="s">
        <v>15</v>
      </c>
      <c r="G31" s="11" t="s">
        <v>36</v>
      </c>
      <c r="H31" s="10" t="s">
        <v>101</v>
      </c>
      <c r="I31" s="12" t="s">
        <v>42</v>
      </c>
      <c r="J31" s="12" t="s">
        <v>27</v>
      </c>
    </row>
    <row r="32" customFormat="false" ht="30.4" hidden="false" customHeight="true" outlineLevel="0" collapsed="false">
      <c r="B32" s="7" t="s">
        <v>103</v>
      </c>
      <c r="C32" s="8" t="n">
        <v>42403</v>
      </c>
      <c r="D32" s="9" t="n">
        <v>42403</v>
      </c>
      <c r="E32" s="8" t="n">
        <v>42404</v>
      </c>
      <c r="F32" s="16" t="s">
        <v>20</v>
      </c>
      <c r="G32" s="21" t="s">
        <v>40</v>
      </c>
      <c r="H32" s="10" t="s">
        <v>101</v>
      </c>
      <c r="I32" s="8" t="s">
        <v>46</v>
      </c>
      <c r="J32" s="12" t="s">
        <v>27</v>
      </c>
    </row>
    <row r="33" customFormat="false" ht="30.4" hidden="false" customHeight="true" outlineLevel="0" collapsed="false">
      <c r="B33" s="7" t="s">
        <v>104</v>
      </c>
      <c r="C33" s="8" t="n">
        <v>42404</v>
      </c>
      <c r="D33" s="9" t="n">
        <v>42404</v>
      </c>
      <c r="E33" s="8" t="n">
        <v>42405</v>
      </c>
      <c r="F33" s="16" t="s">
        <v>56</v>
      </c>
      <c r="G33" s="11" t="s">
        <v>53</v>
      </c>
      <c r="H33" s="10" t="s">
        <v>101</v>
      </c>
      <c r="I33" s="12" t="s">
        <v>50</v>
      </c>
      <c r="J33" s="12" t="s">
        <v>13</v>
      </c>
    </row>
    <row r="34" s="22" customFormat="true" ht="30.4" hidden="false" customHeight="true" outlineLevel="0" collapsed="false">
      <c r="B34" s="7" t="s">
        <v>105</v>
      </c>
      <c r="C34" s="14" t="n">
        <v>42405</v>
      </c>
      <c r="D34" s="19" t="n">
        <v>42405</v>
      </c>
      <c r="E34" s="14" t="n">
        <v>42406</v>
      </c>
      <c r="F34" s="16" t="s">
        <v>24</v>
      </c>
      <c r="G34" s="11" t="s">
        <v>57</v>
      </c>
      <c r="H34" s="10" t="s">
        <v>101</v>
      </c>
      <c r="I34" s="12" t="s">
        <v>54</v>
      </c>
      <c r="J34" s="12" t="s">
        <v>13</v>
      </c>
      <c r="K34" s="2"/>
      <c r="L34" s="2"/>
      <c r="M34" s="2"/>
    </row>
    <row r="35" customFormat="false" ht="30.4" hidden="false" customHeight="true" outlineLevel="0" collapsed="false">
      <c r="B35" s="7" t="s">
        <v>106</v>
      </c>
      <c r="C35" s="14" t="n">
        <v>42406</v>
      </c>
      <c r="D35" s="19" t="n">
        <v>42406</v>
      </c>
      <c r="E35" s="14" t="n">
        <v>42407</v>
      </c>
      <c r="F35" s="10" t="s">
        <v>24</v>
      </c>
      <c r="G35" s="11" t="s">
        <v>72</v>
      </c>
      <c r="H35" s="10" t="s">
        <v>101</v>
      </c>
      <c r="I35" s="12" t="s">
        <v>58</v>
      </c>
      <c r="J35" s="12" t="s">
        <v>13</v>
      </c>
    </row>
    <row r="36" customFormat="false" ht="30.4" hidden="false" customHeight="true" outlineLevel="0" collapsed="false">
      <c r="B36" s="7" t="s">
        <v>107</v>
      </c>
      <c r="C36" s="14" t="n">
        <v>42407</v>
      </c>
      <c r="D36" s="19" t="n">
        <v>42407</v>
      </c>
      <c r="E36" s="14" t="n">
        <v>42408</v>
      </c>
      <c r="F36" s="10" t="s">
        <v>24</v>
      </c>
      <c r="G36" s="11" t="s">
        <v>16</v>
      </c>
      <c r="H36" s="10" t="s">
        <v>101</v>
      </c>
      <c r="I36" s="12" t="s">
        <v>17</v>
      </c>
      <c r="J36" s="12" t="s">
        <v>13</v>
      </c>
    </row>
    <row r="37" customFormat="false" ht="30.4" hidden="false" customHeight="true" outlineLevel="0" collapsed="false">
      <c r="B37" s="7" t="s">
        <v>108</v>
      </c>
      <c r="C37" s="8" t="n">
        <v>42408</v>
      </c>
      <c r="D37" s="9" t="n">
        <v>42408</v>
      </c>
      <c r="E37" s="8" t="n">
        <v>42409</v>
      </c>
      <c r="F37" s="10" t="s">
        <v>44</v>
      </c>
      <c r="G37" s="11" t="s">
        <v>60</v>
      </c>
      <c r="H37" s="10" t="s">
        <v>109</v>
      </c>
      <c r="I37" s="12" t="s">
        <v>22</v>
      </c>
      <c r="J37" s="12" t="s">
        <v>13</v>
      </c>
    </row>
    <row r="38" customFormat="false" ht="30.4" hidden="false" customHeight="true" outlineLevel="0" collapsed="false">
      <c r="B38" s="7" t="s">
        <v>110</v>
      </c>
      <c r="C38" s="8" t="n">
        <v>42409</v>
      </c>
      <c r="D38" s="9" t="n">
        <v>42409</v>
      </c>
      <c r="E38" s="8" t="n">
        <v>42410</v>
      </c>
      <c r="F38" s="16" t="s">
        <v>39</v>
      </c>
      <c r="G38" s="11" t="s">
        <v>62</v>
      </c>
      <c r="H38" s="10" t="s">
        <v>109</v>
      </c>
      <c r="I38" s="12" t="s">
        <v>26</v>
      </c>
      <c r="J38" s="12" t="s">
        <v>13</v>
      </c>
    </row>
    <row r="39" customFormat="false" ht="30.4" hidden="false" customHeight="true" outlineLevel="0" collapsed="false">
      <c r="B39" s="7" t="s">
        <v>111</v>
      </c>
      <c r="C39" s="8" t="n">
        <v>42410</v>
      </c>
      <c r="D39" s="9" t="n">
        <v>42410</v>
      </c>
      <c r="E39" s="8" t="n">
        <v>42411</v>
      </c>
      <c r="F39" s="16" t="s">
        <v>48</v>
      </c>
      <c r="G39" s="11" t="s">
        <v>65</v>
      </c>
      <c r="H39" s="10" t="s">
        <v>109</v>
      </c>
      <c r="I39" s="12" t="s">
        <v>31</v>
      </c>
      <c r="J39" s="12" t="s">
        <v>13</v>
      </c>
    </row>
    <row r="40" customFormat="false" ht="30.4" hidden="false" customHeight="true" outlineLevel="0" collapsed="false">
      <c r="B40" s="7" t="s">
        <v>112</v>
      </c>
      <c r="C40" s="8" t="n">
        <v>42411</v>
      </c>
      <c r="D40" s="9" t="n">
        <v>42411</v>
      </c>
      <c r="E40" s="8" t="n">
        <v>42412</v>
      </c>
      <c r="F40" s="16" t="s">
        <v>52</v>
      </c>
      <c r="G40" s="12" t="s">
        <v>69</v>
      </c>
      <c r="H40" s="10" t="s">
        <v>109</v>
      </c>
      <c r="I40" s="12" t="s">
        <v>34</v>
      </c>
      <c r="J40" s="12" t="s">
        <v>18</v>
      </c>
    </row>
    <row r="41" customFormat="false" ht="30.4" hidden="false" customHeight="true" outlineLevel="0" collapsed="false">
      <c r="B41" s="7" t="s">
        <v>113</v>
      </c>
      <c r="C41" s="14" t="n">
        <v>42412</v>
      </c>
      <c r="D41" s="19" t="n">
        <v>42412</v>
      </c>
      <c r="E41" s="14" t="n">
        <v>42413</v>
      </c>
      <c r="F41" s="16" t="s">
        <v>114</v>
      </c>
      <c r="G41" s="18" t="s">
        <v>78</v>
      </c>
      <c r="H41" s="10" t="s">
        <v>109</v>
      </c>
      <c r="I41" s="8" t="s">
        <v>37</v>
      </c>
      <c r="J41" s="12" t="s">
        <v>18</v>
      </c>
    </row>
    <row r="42" customFormat="false" ht="30.4" hidden="false" customHeight="true" outlineLevel="0" collapsed="false">
      <c r="B42" s="7" t="s">
        <v>115</v>
      </c>
      <c r="C42" s="14" t="n">
        <v>42413</v>
      </c>
      <c r="D42" s="19" t="n">
        <v>42413</v>
      </c>
      <c r="E42" s="14" t="n">
        <v>42414</v>
      </c>
      <c r="F42" s="10" t="s">
        <v>114</v>
      </c>
      <c r="G42" s="11" t="s">
        <v>45</v>
      </c>
      <c r="H42" s="10" t="s">
        <v>109</v>
      </c>
      <c r="I42" s="12" t="s">
        <v>42</v>
      </c>
      <c r="J42" s="12" t="s">
        <v>18</v>
      </c>
    </row>
    <row r="43" customFormat="false" ht="30.4" hidden="false" customHeight="true" outlineLevel="0" collapsed="false">
      <c r="B43" s="7" t="s">
        <v>116</v>
      </c>
      <c r="C43" s="14" t="n">
        <v>42414</v>
      </c>
      <c r="D43" s="19" t="n">
        <v>42414</v>
      </c>
      <c r="E43" s="14" t="n">
        <v>42415</v>
      </c>
      <c r="F43" s="10" t="s">
        <v>114</v>
      </c>
      <c r="G43" s="11" t="s">
        <v>10</v>
      </c>
      <c r="H43" s="10" t="s">
        <v>109</v>
      </c>
      <c r="I43" s="8" t="s">
        <v>46</v>
      </c>
      <c r="J43" s="12" t="s">
        <v>18</v>
      </c>
    </row>
    <row r="44" customFormat="false" ht="30.4" hidden="false" customHeight="true" outlineLevel="0" collapsed="false">
      <c r="B44" s="7" t="s">
        <v>117</v>
      </c>
      <c r="C44" s="8" t="n">
        <v>42415</v>
      </c>
      <c r="D44" s="9" t="n">
        <v>42415</v>
      </c>
      <c r="E44" s="8" t="n">
        <v>42416</v>
      </c>
      <c r="F44" s="10" t="s">
        <v>64</v>
      </c>
      <c r="G44" s="11" t="s">
        <v>75</v>
      </c>
      <c r="H44" s="10" t="s">
        <v>118</v>
      </c>
      <c r="I44" s="12" t="s">
        <v>50</v>
      </c>
      <c r="J44" s="12" t="s">
        <v>18</v>
      </c>
    </row>
    <row r="45" customFormat="false" ht="30.4" hidden="false" customHeight="true" outlineLevel="0" collapsed="false">
      <c r="B45" s="7" t="s">
        <v>119</v>
      </c>
      <c r="C45" s="8" t="n">
        <v>42416</v>
      </c>
      <c r="D45" s="9" t="n">
        <v>42416</v>
      </c>
      <c r="E45" s="8" t="n">
        <v>42417</v>
      </c>
      <c r="F45" s="16" t="s">
        <v>29</v>
      </c>
      <c r="G45" s="11" t="s">
        <v>80</v>
      </c>
      <c r="H45" s="10" t="s">
        <v>118</v>
      </c>
      <c r="I45" s="12" t="s">
        <v>54</v>
      </c>
      <c r="J45" s="12" t="s">
        <v>18</v>
      </c>
    </row>
    <row r="46" customFormat="false" ht="30.4" hidden="false" customHeight="true" outlineLevel="0" collapsed="false">
      <c r="B46" s="7" t="s">
        <v>120</v>
      </c>
      <c r="C46" s="8" t="n">
        <v>42417</v>
      </c>
      <c r="D46" s="9" t="n">
        <v>42417</v>
      </c>
      <c r="E46" s="8" t="n">
        <v>42418</v>
      </c>
      <c r="F46" s="10" t="s">
        <v>68</v>
      </c>
      <c r="G46" s="11" t="s">
        <v>82</v>
      </c>
      <c r="H46" s="10" t="s">
        <v>118</v>
      </c>
      <c r="I46" s="12" t="s">
        <v>58</v>
      </c>
      <c r="J46" s="12" t="s">
        <v>18</v>
      </c>
    </row>
    <row r="47" customFormat="false" ht="30.4" hidden="false" customHeight="true" outlineLevel="0" collapsed="false">
      <c r="B47" s="7" t="s">
        <v>121</v>
      </c>
      <c r="C47" s="8" t="n">
        <v>42418</v>
      </c>
      <c r="D47" s="9" t="n">
        <v>42418</v>
      </c>
      <c r="E47" s="8" t="n">
        <v>42419</v>
      </c>
      <c r="F47" s="10" t="s">
        <v>74</v>
      </c>
      <c r="G47" s="11" t="s">
        <v>85</v>
      </c>
      <c r="H47" s="10" t="s">
        <v>118</v>
      </c>
      <c r="I47" s="12" t="s">
        <v>17</v>
      </c>
      <c r="J47" s="12" t="s">
        <v>27</v>
      </c>
    </row>
    <row r="48" customFormat="false" ht="30.4" hidden="false" customHeight="true" outlineLevel="0" collapsed="false">
      <c r="B48" s="7" t="s">
        <v>122</v>
      </c>
      <c r="C48" s="14" t="n">
        <v>42419</v>
      </c>
      <c r="D48" s="19" t="n">
        <v>42419</v>
      </c>
      <c r="E48" s="14" t="n">
        <v>42420</v>
      </c>
      <c r="F48" s="10" t="s">
        <v>84</v>
      </c>
      <c r="G48" s="11" t="s">
        <v>89</v>
      </c>
      <c r="H48" s="10" t="s">
        <v>118</v>
      </c>
      <c r="I48" s="12" t="s">
        <v>22</v>
      </c>
      <c r="J48" s="12" t="s">
        <v>27</v>
      </c>
    </row>
    <row r="49" customFormat="false" ht="30.4" hidden="false" customHeight="true" outlineLevel="0" collapsed="false">
      <c r="B49" s="7" t="s">
        <v>123</v>
      </c>
      <c r="C49" s="14" t="n">
        <v>42420</v>
      </c>
      <c r="D49" s="19" t="n">
        <v>42420</v>
      </c>
      <c r="E49" s="14" t="n">
        <v>42421</v>
      </c>
      <c r="F49" s="10" t="s">
        <v>84</v>
      </c>
      <c r="G49" s="11" t="s">
        <v>25</v>
      </c>
      <c r="H49" s="10" t="s">
        <v>118</v>
      </c>
      <c r="I49" s="12" t="s">
        <v>26</v>
      </c>
      <c r="J49" s="12" t="s">
        <v>27</v>
      </c>
    </row>
    <row r="50" customFormat="false" ht="30.4" hidden="false" customHeight="true" outlineLevel="0" collapsed="false">
      <c r="B50" s="7" t="s">
        <v>124</v>
      </c>
      <c r="C50" s="14" t="n">
        <v>42421</v>
      </c>
      <c r="D50" s="19" t="n">
        <v>42421</v>
      </c>
      <c r="E50" s="14" t="n">
        <v>42422</v>
      </c>
      <c r="F50" s="10" t="s">
        <v>84</v>
      </c>
      <c r="G50" s="10" t="s">
        <v>21</v>
      </c>
      <c r="H50" s="10" t="s">
        <v>118</v>
      </c>
      <c r="I50" s="12" t="s">
        <v>31</v>
      </c>
      <c r="J50" s="12" t="s">
        <v>27</v>
      </c>
    </row>
    <row r="51" customFormat="false" ht="30.4" hidden="false" customHeight="true" outlineLevel="0" collapsed="false">
      <c r="B51" s="7" t="s">
        <v>125</v>
      </c>
      <c r="C51" s="8" t="n">
        <v>42422</v>
      </c>
      <c r="D51" s="9" t="n">
        <v>42422</v>
      </c>
      <c r="E51" s="8" t="n">
        <v>42423</v>
      </c>
      <c r="F51" s="10" t="s">
        <v>77</v>
      </c>
      <c r="G51" s="11" t="s">
        <v>94</v>
      </c>
      <c r="H51" s="10" t="s">
        <v>41</v>
      </c>
      <c r="I51" s="12" t="s">
        <v>34</v>
      </c>
      <c r="J51" s="12" t="s">
        <v>27</v>
      </c>
    </row>
    <row r="52" customFormat="false" ht="30.4" hidden="false" customHeight="true" outlineLevel="0" collapsed="false">
      <c r="B52" s="7" t="s">
        <v>126</v>
      </c>
      <c r="C52" s="8" t="n">
        <v>42423</v>
      </c>
      <c r="D52" s="9" t="n">
        <v>42423</v>
      </c>
      <c r="E52" s="8" t="n">
        <v>42424</v>
      </c>
      <c r="F52" s="16" t="s">
        <v>127</v>
      </c>
      <c r="G52" s="10" t="s">
        <v>65</v>
      </c>
      <c r="H52" s="10" t="s">
        <v>41</v>
      </c>
      <c r="I52" s="8" t="s">
        <v>37</v>
      </c>
      <c r="J52" s="12" t="s">
        <v>27</v>
      </c>
    </row>
    <row r="53" customFormat="false" ht="30.4" hidden="false" customHeight="true" outlineLevel="0" collapsed="false">
      <c r="B53" s="7" t="s">
        <v>128</v>
      </c>
      <c r="C53" s="8" t="n">
        <v>42424</v>
      </c>
      <c r="D53" s="9" t="n">
        <v>42424</v>
      </c>
      <c r="E53" s="8" t="n">
        <v>42425</v>
      </c>
      <c r="F53" s="10" t="s">
        <v>129</v>
      </c>
      <c r="G53" s="11" t="s">
        <v>69</v>
      </c>
      <c r="H53" s="10" t="s">
        <v>41</v>
      </c>
      <c r="I53" s="12" t="s">
        <v>42</v>
      </c>
      <c r="J53" s="12" t="s">
        <v>27</v>
      </c>
    </row>
    <row r="54" customFormat="false" ht="30.4" hidden="false" customHeight="true" outlineLevel="0" collapsed="false">
      <c r="B54" s="7" t="s">
        <v>130</v>
      </c>
      <c r="C54" s="8" t="n">
        <v>42425</v>
      </c>
      <c r="D54" s="9" t="n">
        <v>42425</v>
      </c>
      <c r="E54" s="8" t="n">
        <v>42426</v>
      </c>
      <c r="F54" s="10" t="s">
        <v>91</v>
      </c>
      <c r="G54" s="11" t="s">
        <v>97</v>
      </c>
      <c r="H54" s="10" t="s">
        <v>41</v>
      </c>
      <c r="I54" s="8" t="s">
        <v>46</v>
      </c>
      <c r="J54" s="12" t="s">
        <v>13</v>
      </c>
    </row>
    <row r="55" customFormat="false" ht="30.4" hidden="false" customHeight="true" outlineLevel="0" collapsed="false">
      <c r="B55" s="7" t="s">
        <v>131</v>
      </c>
      <c r="C55" s="14" t="n">
        <v>42426</v>
      </c>
      <c r="D55" s="19" t="n">
        <v>42426</v>
      </c>
      <c r="E55" s="14" t="n">
        <v>42427</v>
      </c>
      <c r="F55" s="10" t="s">
        <v>93</v>
      </c>
      <c r="G55" s="10" t="s">
        <v>78</v>
      </c>
      <c r="H55" s="10" t="s">
        <v>41</v>
      </c>
      <c r="I55" s="12" t="s">
        <v>50</v>
      </c>
      <c r="J55" s="12" t="s">
        <v>13</v>
      </c>
    </row>
    <row r="56" customFormat="false" ht="30.4" hidden="false" customHeight="true" outlineLevel="0" collapsed="false">
      <c r="B56" s="7" t="s">
        <v>132</v>
      </c>
      <c r="C56" s="14" t="n">
        <v>42427</v>
      </c>
      <c r="D56" s="19" t="n">
        <v>42427</v>
      </c>
      <c r="E56" s="14" t="n">
        <v>42428</v>
      </c>
      <c r="F56" s="10" t="s">
        <v>93</v>
      </c>
      <c r="G56" s="11" t="s">
        <v>49</v>
      </c>
      <c r="H56" s="10" t="s">
        <v>41</v>
      </c>
      <c r="I56" s="12" t="s">
        <v>54</v>
      </c>
      <c r="J56" s="12" t="s">
        <v>13</v>
      </c>
    </row>
    <row r="57" customFormat="false" ht="30.4" hidden="false" customHeight="true" outlineLevel="0" collapsed="false">
      <c r="B57" s="7" t="s">
        <v>133</v>
      </c>
      <c r="C57" s="14" t="n">
        <v>42428</v>
      </c>
      <c r="D57" s="19" t="n">
        <v>42428</v>
      </c>
      <c r="E57" s="14" t="n">
        <v>42429</v>
      </c>
      <c r="F57" s="10" t="s">
        <v>93</v>
      </c>
      <c r="G57" s="11" t="s">
        <v>30</v>
      </c>
      <c r="H57" s="10" t="s">
        <v>41</v>
      </c>
      <c r="I57" s="12" t="s">
        <v>58</v>
      </c>
      <c r="J57" s="12" t="s">
        <v>13</v>
      </c>
    </row>
    <row r="58" customFormat="false" ht="30.4" hidden="false" customHeight="true" outlineLevel="0" collapsed="false">
      <c r="B58" s="7" t="s">
        <v>134</v>
      </c>
      <c r="C58" s="8" t="n">
        <v>42429</v>
      </c>
      <c r="D58" s="9" t="n">
        <v>42429</v>
      </c>
      <c r="E58" s="8" t="n">
        <v>42430</v>
      </c>
      <c r="F58" s="10" t="s">
        <v>9</v>
      </c>
      <c r="G58" s="12" t="s">
        <v>99</v>
      </c>
      <c r="H58" s="10" t="s">
        <v>11</v>
      </c>
      <c r="I58" s="12" t="s">
        <v>17</v>
      </c>
      <c r="J58" s="12" t="s">
        <v>13</v>
      </c>
    </row>
    <row r="59" customFormat="false" ht="55.7" hidden="false" customHeight="true" outlineLevel="0" collapsed="false">
      <c r="A59" s="23"/>
      <c r="B59" s="24" t="s">
        <v>135</v>
      </c>
      <c r="C59" s="24"/>
      <c r="D59" s="24"/>
      <c r="E59" s="24"/>
      <c r="F59" s="24"/>
      <c r="G59" s="24"/>
      <c r="H59" s="24"/>
      <c r="I59" s="24"/>
      <c r="J59" s="24"/>
    </row>
    <row r="60" s="25" customFormat="true" ht="75.6" hidden="false" customHeight="true" outlineLevel="0" collapsed="false">
      <c r="B60" s="24"/>
      <c r="C60" s="24"/>
      <c r="D60" s="24"/>
      <c r="E60" s="24"/>
      <c r="F60" s="24"/>
      <c r="G60" s="24"/>
      <c r="H60" s="24"/>
      <c r="I60" s="24"/>
      <c r="J60" s="24"/>
      <c r="K60" s="2"/>
      <c r="L60" s="2"/>
      <c r="M60" s="2"/>
    </row>
    <row r="61" s="25" customFormat="true" ht="36.75" hidden="false" customHeight="true" outlineLevel="0" collapsed="false">
      <c r="B61" s="24"/>
      <c r="C61" s="24"/>
      <c r="D61" s="24"/>
      <c r="E61" s="24"/>
      <c r="F61" s="24"/>
      <c r="G61" s="24"/>
      <c r="H61" s="24"/>
      <c r="I61" s="24"/>
      <c r="J61" s="26" t="s">
        <v>136</v>
      </c>
      <c r="K61" s="2"/>
      <c r="L61" s="2"/>
      <c r="M61" s="2"/>
    </row>
    <row r="62" customFormat="false" ht="22.9" hidden="false" customHeight="true" outlineLevel="0" collapsed="false">
      <c r="J62" s="27" t="s">
        <v>137</v>
      </c>
    </row>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2">
    <mergeCell ref="C1:D1"/>
    <mergeCell ref="B59:J60"/>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0" min="2" style="0" width="21.13"/>
  </cols>
  <sheetData>
    <row r="1" s="1" customFormat="true" ht="20.25" hidden="false" customHeight="true" outlineLevel="0" collapsed="false">
      <c r="E1" s="95" t="s">
        <v>257</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55.5"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36.75" hidden="false" customHeight="true" outlineLevel="0" collapsed="false">
      <c r="B3" s="7" t="s">
        <v>8</v>
      </c>
      <c r="C3" s="8" t="n">
        <v>42632</v>
      </c>
      <c r="D3" s="9" t="s">
        <v>258</v>
      </c>
      <c r="E3" s="8" t="n">
        <v>42633</v>
      </c>
      <c r="F3" s="10" t="s">
        <v>205</v>
      </c>
      <c r="G3" s="11" t="s">
        <v>176</v>
      </c>
      <c r="H3" s="10" t="s">
        <v>208</v>
      </c>
      <c r="I3" s="12" t="s">
        <v>259</v>
      </c>
      <c r="J3" s="12" t="s">
        <v>255</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36.75" hidden="false" customHeight="true" outlineLevel="0" collapsed="false">
      <c r="B4" s="7" t="s">
        <v>14</v>
      </c>
      <c r="C4" s="8" t="n">
        <v>42633</v>
      </c>
      <c r="D4" s="9" t="s">
        <v>260</v>
      </c>
      <c r="E4" s="8" t="n">
        <v>42634</v>
      </c>
      <c r="F4" s="10" t="s">
        <v>205</v>
      </c>
      <c r="G4" s="10" t="s">
        <v>65</v>
      </c>
      <c r="H4" s="10" t="s">
        <v>208</v>
      </c>
      <c r="I4" s="8" t="s">
        <v>219</v>
      </c>
      <c r="J4" s="12" t="s">
        <v>255</v>
      </c>
      <c r="K4" s="2"/>
      <c r="L4" s="2"/>
      <c r="M4" s="2"/>
      <c r="IB4" s="2"/>
      <c r="IC4" s="2"/>
      <c r="ID4" s="2"/>
      <c r="IE4" s="2"/>
      <c r="IF4" s="2"/>
      <c r="IG4" s="2"/>
      <c r="IH4" s="2"/>
      <c r="II4" s="2"/>
      <c r="IJ4" s="2"/>
      <c r="IK4" s="2"/>
      <c r="IL4" s="2"/>
      <c r="IM4" s="2"/>
      <c r="IN4" s="2"/>
      <c r="IO4" s="2"/>
      <c r="IP4" s="2"/>
      <c r="IQ4" s="2"/>
      <c r="IR4" s="2"/>
      <c r="IS4" s="2"/>
      <c r="IT4" s="2"/>
      <c r="IU4" s="2"/>
      <c r="IV4" s="2"/>
    </row>
    <row r="5" s="1" customFormat="true" ht="36.75" hidden="false" customHeight="true" outlineLevel="0" collapsed="false">
      <c r="B5" s="7" t="s">
        <v>19</v>
      </c>
      <c r="C5" s="8" t="n">
        <v>42634</v>
      </c>
      <c r="D5" s="9" t="s">
        <v>261</v>
      </c>
      <c r="E5" s="8" t="n">
        <v>42635</v>
      </c>
      <c r="F5" s="10" t="s">
        <v>236</v>
      </c>
      <c r="G5" s="11" t="s">
        <v>60</v>
      </c>
      <c r="H5" s="10" t="s">
        <v>208</v>
      </c>
      <c r="I5" s="12" t="s">
        <v>235</v>
      </c>
      <c r="J5" s="12" t="s">
        <v>255</v>
      </c>
      <c r="K5" s="2"/>
      <c r="L5" s="2"/>
      <c r="M5" s="2"/>
      <c r="IB5" s="2"/>
      <c r="IC5" s="2"/>
      <c r="ID5" s="2"/>
      <c r="IE5" s="2"/>
      <c r="IF5" s="2"/>
      <c r="IG5" s="2"/>
      <c r="IH5" s="2"/>
      <c r="II5" s="2"/>
      <c r="IJ5" s="2"/>
      <c r="IK5" s="2"/>
      <c r="IL5" s="2"/>
      <c r="IM5" s="2"/>
      <c r="IN5" s="2"/>
      <c r="IO5" s="2"/>
      <c r="IP5" s="2"/>
      <c r="IQ5" s="2"/>
      <c r="IR5" s="2"/>
      <c r="IS5" s="2"/>
      <c r="IT5" s="2"/>
      <c r="IU5" s="2"/>
      <c r="IV5" s="2"/>
    </row>
    <row r="6" s="1" customFormat="true" ht="36.75" hidden="false" customHeight="true" outlineLevel="0" collapsed="false">
      <c r="B6" s="7" t="s">
        <v>23</v>
      </c>
      <c r="C6" s="8" t="n">
        <v>42635</v>
      </c>
      <c r="D6" s="9" t="s">
        <v>262</v>
      </c>
      <c r="E6" s="8" t="n">
        <v>42636</v>
      </c>
      <c r="F6" s="10" t="s">
        <v>236</v>
      </c>
      <c r="G6" s="10" t="s">
        <v>94</v>
      </c>
      <c r="H6" s="10" t="s">
        <v>208</v>
      </c>
      <c r="I6" s="8" t="s">
        <v>225</v>
      </c>
      <c r="J6" s="12" t="s">
        <v>255</v>
      </c>
      <c r="K6" s="2"/>
      <c r="L6" s="2"/>
      <c r="M6" s="2"/>
      <c r="IB6" s="2"/>
      <c r="IC6" s="2"/>
      <c r="ID6" s="2"/>
      <c r="IE6" s="2"/>
      <c r="IF6" s="2"/>
      <c r="IG6" s="2"/>
      <c r="IH6" s="2"/>
      <c r="II6" s="2"/>
      <c r="IJ6" s="2"/>
      <c r="IK6" s="2"/>
      <c r="IL6" s="2"/>
      <c r="IM6" s="2"/>
      <c r="IN6" s="2"/>
      <c r="IO6" s="2"/>
      <c r="IP6" s="2"/>
      <c r="IQ6" s="2"/>
      <c r="IR6" s="2"/>
      <c r="IS6" s="2"/>
      <c r="IT6" s="2"/>
      <c r="IU6" s="2"/>
      <c r="IV6" s="2"/>
    </row>
    <row r="7" s="1" customFormat="true" ht="36.75" hidden="false" customHeight="true" outlineLevel="0" collapsed="false">
      <c r="B7" s="7" t="s">
        <v>28</v>
      </c>
      <c r="C7" s="8" t="n">
        <v>42636</v>
      </c>
      <c r="D7" s="9" t="s">
        <v>263</v>
      </c>
      <c r="E7" s="8" t="n">
        <v>42637</v>
      </c>
      <c r="F7" s="10" t="s">
        <v>264</v>
      </c>
      <c r="G7" s="11" t="s">
        <v>16</v>
      </c>
      <c r="H7" s="10" t="s">
        <v>208</v>
      </c>
      <c r="I7" s="12" t="s">
        <v>233</v>
      </c>
      <c r="J7" s="12" t="s">
        <v>201</v>
      </c>
      <c r="K7" s="2"/>
      <c r="L7" s="2"/>
      <c r="M7" s="2"/>
      <c r="IB7" s="2"/>
      <c r="IC7" s="2"/>
      <c r="ID7" s="2"/>
      <c r="IE7" s="2"/>
      <c r="IF7" s="2"/>
      <c r="IG7" s="2"/>
      <c r="IH7" s="2"/>
      <c r="II7" s="2"/>
      <c r="IJ7" s="2"/>
      <c r="IK7" s="2"/>
      <c r="IL7" s="2"/>
      <c r="IM7" s="2"/>
      <c r="IN7" s="2"/>
      <c r="IO7" s="2"/>
      <c r="IP7" s="2"/>
      <c r="IQ7" s="2"/>
      <c r="IR7" s="2"/>
      <c r="IS7" s="2"/>
      <c r="IT7" s="2"/>
      <c r="IU7" s="2"/>
      <c r="IV7" s="2"/>
    </row>
    <row r="8" s="1" customFormat="true" ht="36.75" hidden="false" customHeight="true" outlineLevel="0" collapsed="false">
      <c r="B8" s="7" t="s">
        <v>32</v>
      </c>
      <c r="C8" s="8" t="n">
        <v>42637</v>
      </c>
      <c r="D8" s="9" t="s">
        <v>265</v>
      </c>
      <c r="E8" s="8" t="n">
        <v>42638</v>
      </c>
      <c r="F8" s="10" t="s">
        <v>264</v>
      </c>
      <c r="G8" s="10" t="s">
        <v>197</v>
      </c>
      <c r="H8" s="10" t="s">
        <v>208</v>
      </c>
      <c r="I8" s="12" t="s">
        <v>238</v>
      </c>
      <c r="J8" s="12" t="s">
        <v>201</v>
      </c>
      <c r="K8" s="2"/>
      <c r="L8" s="2"/>
      <c r="M8" s="2"/>
      <c r="IB8" s="2"/>
      <c r="IC8" s="2"/>
      <c r="ID8" s="2"/>
      <c r="IE8" s="2"/>
      <c r="IF8" s="2"/>
      <c r="IG8" s="2"/>
      <c r="IH8" s="2"/>
      <c r="II8" s="2"/>
      <c r="IJ8" s="2"/>
      <c r="IK8" s="2"/>
      <c r="IL8" s="2"/>
      <c r="IM8" s="2"/>
      <c r="IN8" s="2"/>
      <c r="IO8" s="2"/>
      <c r="IP8" s="2"/>
      <c r="IQ8" s="2"/>
      <c r="IR8" s="2"/>
      <c r="IS8" s="2"/>
      <c r="IT8" s="2"/>
      <c r="IU8" s="2"/>
      <c r="IV8" s="2"/>
    </row>
    <row r="9" s="1" customFormat="true" ht="36.75" hidden="false" customHeight="true" outlineLevel="0" collapsed="false">
      <c r="B9" s="7" t="s">
        <v>35</v>
      </c>
      <c r="C9" s="8" t="n">
        <v>42638</v>
      </c>
      <c r="D9" s="9" t="s">
        <v>266</v>
      </c>
      <c r="E9" s="8" t="n">
        <v>42639</v>
      </c>
      <c r="F9" s="10" t="s">
        <v>264</v>
      </c>
      <c r="G9" s="10" t="s">
        <v>65</v>
      </c>
      <c r="H9" s="10" t="s">
        <v>208</v>
      </c>
      <c r="I9" s="12" t="s">
        <v>240</v>
      </c>
      <c r="J9" s="12" t="s">
        <v>201</v>
      </c>
      <c r="K9" s="2"/>
      <c r="L9" s="2"/>
      <c r="M9" s="2"/>
      <c r="IB9" s="2"/>
      <c r="IC9" s="2"/>
      <c r="ID9" s="2"/>
      <c r="IE9" s="2"/>
      <c r="IF9" s="2"/>
      <c r="IG9" s="2"/>
      <c r="IH9" s="2"/>
      <c r="II9" s="2"/>
      <c r="IJ9" s="2"/>
      <c r="IK9" s="2"/>
      <c r="IL9" s="2"/>
      <c r="IM9" s="2"/>
      <c r="IN9" s="2"/>
      <c r="IO9" s="2"/>
      <c r="IP9" s="2"/>
      <c r="IQ9" s="2"/>
      <c r="IR9" s="2"/>
      <c r="IS9" s="2"/>
      <c r="IT9" s="2"/>
      <c r="IU9" s="2"/>
      <c r="IV9" s="2"/>
    </row>
    <row r="10" s="1" customFormat="true" ht="36.75" hidden="false" customHeight="true" outlineLevel="0" collapsed="false">
      <c r="B10" s="7" t="s">
        <v>38</v>
      </c>
      <c r="C10" s="8" t="n">
        <v>42639</v>
      </c>
      <c r="D10" s="9" t="s">
        <v>258</v>
      </c>
      <c r="E10" s="8" t="n">
        <v>42640</v>
      </c>
      <c r="F10" s="10" t="s">
        <v>205</v>
      </c>
      <c r="G10" s="10" t="s">
        <v>10</v>
      </c>
      <c r="H10" s="10" t="s">
        <v>200</v>
      </c>
      <c r="I10" s="12" t="s">
        <v>267</v>
      </c>
      <c r="J10" s="12" t="s">
        <v>201</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18.75" hidden="false" customHeight="true" outlineLevel="0" collapsed="false">
      <c r="A11" s="23"/>
      <c r="B11" s="104" t="s">
        <v>256</v>
      </c>
      <c r="C11" s="104"/>
      <c r="D11" s="104"/>
      <c r="E11" s="104"/>
      <c r="F11" s="104"/>
      <c r="G11" s="104"/>
      <c r="H11" s="104"/>
      <c r="I11" s="104"/>
      <c r="J11" s="104"/>
      <c r="K11" s="2"/>
      <c r="L11" s="2"/>
      <c r="M11" s="2"/>
      <c r="IB11" s="2"/>
      <c r="IC11" s="2"/>
      <c r="ID11" s="2"/>
      <c r="IE11" s="2"/>
      <c r="IF11" s="2"/>
      <c r="IG11" s="2"/>
      <c r="IH11" s="2"/>
      <c r="II11" s="2"/>
      <c r="IJ11" s="2"/>
      <c r="IK11" s="2"/>
      <c r="IL11" s="2"/>
      <c r="IM11" s="2"/>
      <c r="IN11" s="2"/>
      <c r="IO11" s="2"/>
      <c r="IP11" s="2"/>
      <c r="IQ11" s="2"/>
      <c r="IR11" s="2"/>
      <c r="IS11" s="2"/>
      <c r="IT11" s="2"/>
      <c r="IU11" s="2"/>
      <c r="IV11" s="2"/>
    </row>
    <row r="12" s="25" customFormat="true" ht="61.5" hidden="false" customHeight="true" outlineLevel="0" collapsed="false">
      <c r="B12" s="104"/>
      <c r="C12" s="104"/>
      <c r="D12" s="104"/>
      <c r="E12" s="104"/>
      <c r="F12" s="104"/>
      <c r="G12" s="104"/>
      <c r="H12" s="104"/>
      <c r="I12" s="104"/>
      <c r="J12" s="104"/>
      <c r="K12" s="2"/>
      <c r="L12" s="2"/>
      <c r="M12" s="2"/>
    </row>
    <row r="13" s="25" customFormat="true" ht="18" hidden="false" customHeight="false" outlineLevel="0" collapsed="false">
      <c r="B13" s="24"/>
      <c r="C13" s="24"/>
      <c r="D13" s="24"/>
      <c r="E13" s="24"/>
      <c r="F13" s="24"/>
      <c r="G13" s="24"/>
      <c r="H13" s="24" t="s">
        <v>268</v>
      </c>
      <c r="I13" s="24"/>
      <c r="J13" s="24"/>
      <c r="K13" s="2"/>
      <c r="L13" s="2"/>
      <c r="M13" s="2"/>
    </row>
    <row r="14" s="25" customFormat="true" ht="40.5" hidden="false" customHeight="false" outlineLevel="0" collapsed="false">
      <c r="B14" s="24"/>
      <c r="C14" s="24"/>
      <c r="D14" s="24"/>
      <c r="E14" s="24"/>
      <c r="F14" s="24"/>
      <c r="G14" s="24"/>
      <c r="H14" s="24"/>
      <c r="I14" s="24"/>
      <c r="J14" s="105" t="s">
        <v>269</v>
      </c>
      <c r="K14" s="2"/>
      <c r="L14" s="2"/>
      <c r="M14" s="2"/>
    </row>
    <row r="15" s="1" customFormat="true" ht="20.25" hidden="false" customHeight="false" outlineLevel="0" collapsed="false">
      <c r="J15" s="106" t="s">
        <v>270</v>
      </c>
      <c r="K15" s="2"/>
      <c r="L15" s="2"/>
      <c r="M15" s="2"/>
      <c r="IB15" s="2"/>
      <c r="IC15" s="2"/>
      <c r="ID15" s="2"/>
      <c r="IE15" s="2"/>
      <c r="IF15" s="2"/>
      <c r="IG15" s="2"/>
      <c r="IH15" s="2"/>
      <c r="II15" s="2"/>
      <c r="IJ15" s="2"/>
      <c r="IK15" s="2"/>
      <c r="IL15" s="2"/>
      <c r="IM15" s="2"/>
      <c r="IN15" s="2"/>
      <c r="IO15" s="2"/>
      <c r="IP15" s="2"/>
      <c r="IQ15" s="2"/>
      <c r="IR15" s="2"/>
      <c r="IS15" s="2"/>
      <c r="IT15" s="2"/>
      <c r="IU15" s="2"/>
      <c r="IV15" s="2"/>
    </row>
  </sheetData>
  <mergeCells count="3">
    <mergeCell ref="E1:H1"/>
    <mergeCell ref="C2:D2"/>
    <mergeCell ref="B11: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6" min="2" style="0" width="22.56"/>
    <col collapsed="false" customWidth="true" hidden="false" outlineLevel="0" max="7" min="7" style="0" width="27.56"/>
    <col collapsed="false" customWidth="true" hidden="false" outlineLevel="0" max="9" min="8" style="0" width="22.56"/>
    <col collapsed="false" customWidth="true" hidden="false" outlineLevel="0" max="10" min="10" style="0" width="29.13"/>
  </cols>
  <sheetData>
    <row r="1" customFormat="false" ht="18" hidden="false" customHeight="true" outlineLevel="0" collapsed="false">
      <c r="A1" s="1"/>
      <c r="B1" s="95" t="s">
        <v>271</v>
      </c>
      <c r="C1" s="95"/>
      <c r="D1" s="95"/>
      <c r="E1" s="95"/>
      <c r="F1" s="95"/>
      <c r="G1" s="95"/>
      <c r="H1" s="95"/>
      <c r="I1" s="95"/>
      <c r="J1" s="95"/>
    </row>
    <row r="2" customFormat="false" ht="18" hidden="false" customHeight="false" outlineLevel="0" collapsed="false">
      <c r="A2" s="1"/>
      <c r="B2" s="95"/>
      <c r="C2" s="95"/>
      <c r="D2" s="95"/>
      <c r="E2" s="95"/>
      <c r="F2" s="95"/>
      <c r="G2" s="95"/>
      <c r="H2" s="95"/>
      <c r="I2" s="95"/>
      <c r="J2" s="95"/>
    </row>
    <row r="3" customFormat="false" ht="46.5" hidden="false" customHeight="true" outlineLevel="0" collapsed="false">
      <c r="A3" s="1"/>
      <c r="B3" s="3" t="s">
        <v>0</v>
      </c>
      <c r="C3" s="3" t="s">
        <v>1</v>
      </c>
      <c r="D3" s="3"/>
      <c r="E3" s="3" t="s">
        <v>2</v>
      </c>
      <c r="F3" s="3" t="s">
        <v>3</v>
      </c>
      <c r="G3" s="3" t="s">
        <v>4</v>
      </c>
      <c r="H3" s="3" t="s">
        <v>5</v>
      </c>
      <c r="I3" s="3" t="s">
        <v>6</v>
      </c>
      <c r="J3" s="3" t="s">
        <v>7</v>
      </c>
    </row>
    <row r="4" customFormat="false" ht="37.5" hidden="false" customHeight="true" outlineLevel="0" collapsed="false">
      <c r="A4" s="1"/>
      <c r="B4" s="7" t="s">
        <v>8</v>
      </c>
      <c r="C4" s="8" t="n">
        <v>42640</v>
      </c>
      <c r="D4" s="9" t="s">
        <v>213</v>
      </c>
      <c r="E4" s="8" t="n">
        <v>42641</v>
      </c>
      <c r="F4" s="10" t="s">
        <v>272</v>
      </c>
      <c r="G4" s="12" t="s">
        <v>273</v>
      </c>
      <c r="H4" s="10" t="s">
        <v>244</v>
      </c>
      <c r="I4" s="12" t="s">
        <v>259</v>
      </c>
      <c r="J4" s="12" t="s">
        <v>201</v>
      </c>
    </row>
    <row r="5" customFormat="false" ht="37.5" hidden="false" customHeight="true" outlineLevel="0" collapsed="false">
      <c r="A5" s="1"/>
      <c r="B5" s="7" t="s">
        <v>14</v>
      </c>
      <c r="C5" s="8" t="n">
        <v>42641</v>
      </c>
      <c r="D5" s="9" t="s">
        <v>216</v>
      </c>
      <c r="E5" s="8" t="n">
        <v>42642</v>
      </c>
      <c r="F5" s="10" t="s">
        <v>272</v>
      </c>
      <c r="G5" s="18" t="s">
        <v>242</v>
      </c>
      <c r="H5" s="10" t="s">
        <v>244</v>
      </c>
      <c r="I5" s="8" t="s">
        <v>219</v>
      </c>
      <c r="J5" s="12" t="s">
        <v>201</v>
      </c>
    </row>
    <row r="6" customFormat="false" ht="37.5" hidden="false" customHeight="true" outlineLevel="0" collapsed="false">
      <c r="A6" s="1"/>
      <c r="B6" s="7" t="s">
        <v>19</v>
      </c>
      <c r="C6" s="8" t="n">
        <v>42642</v>
      </c>
      <c r="D6" s="9" t="s">
        <v>220</v>
      </c>
      <c r="E6" s="8" t="n">
        <v>42643</v>
      </c>
      <c r="F6" s="10" t="s">
        <v>272</v>
      </c>
      <c r="G6" s="11" t="s">
        <v>221</v>
      </c>
      <c r="H6" s="10" t="s">
        <v>244</v>
      </c>
      <c r="I6" s="12" t="s">
        <v>235</v>
      </c>
      <c r="J6" s="12" t="s">
        <v>201</v>
      </c>
    </row>
    <row r="7" customFormat="false" ht="37.5" hidden="false" customHeight="true" outlineLevel="0" collapsed="false">
      <c r="A7" s="1"/>
      <c r="B7" s="7" t="s">
        <v>23</v>
      </c>
      <c r="C7" s="8" t="n">
        <v>42643</v>
      </c>
      <c r="D7" s="9" t="s">
        <v>223</v>
      </c>
      <c r="E7" s="8" t="n">
        <v>42644</v>
      </c>
      <c r="F7" s="10" t="s">
        <v>272</v>
      </c>
      <c r="G7" s="11" t="s">
        <v>198</v>
      </c>
      <c r="H7" s="10" t="s">
        <v>244</v>
      </c>
      <c r="I7" s="8" t="s">
        <v>225</v>
      </c>
      <c r="J7" s="12" t="s">
        <v>241</v>
      </c>
    </row>
    <row r="8" customFormat="false" ht="37.5" hidden="false" customHeight="true" outlineLevel="0" collapsed="false">
      <c r="A8" s="1"/>
      <c r="B8" s="97" t="s">
        <v>28</v>
      </c>
      <c r="C8" s="98" t="n">
        <v>42644</v>
      </c>
      <c r="D8" s="99" t="s">
        <v>226</v>
      </c>
      <c r="E8" s="98" t="n">
        <v>42645</v>
      </c>
      <c r="F8" s="100" t="s">
        <v>274</v>
      </c>
      <c r="G8" s="102" t="s">
        <v>243</v>
      </c>
      <c r="H8" s="102" t="s">
        <v>244</v>
      </c>
      <c r="I8" s="101" t="s">
        <v>233</v>
      </c>
      <c r="J8" s="101" t="s">
        <v>241</v>
      </c>
    </row>
    <row r="9" customFormat="false" ht="37.5" hidden="false" customHeight="true" outlineLevel="0" collapsed="false">
      <c r="A9" s="1"/>
      <c r="B9" s="97" t="s">
        <v>32</v>
      </c>
      <c r="C9" s="98" t="n">
        <v>42645</v>
      </c>
      <c r="D9" s="99" t="s">
        <v>228</v>
      </c>
      <c r="E9" s="98" t="n">
        <v>42646</v>
      </c>
      <c r="F9" s="100" t="s">
        <v>274</v>
      </c>
      <c r="G9" s="102" t="s">
        <v>239</v>
      </c>
      <c r="H9" s="102" t="s">
        <v>244</v>
      </c>
      <c r="I9" s="101" t="s">
        <v>238</v>
      </c>
      <c r="J9" s="101" t="s">
        <v>241</v>
      </c>
    </row>
    <row r="10" customFormat="false" ht="37.5" hidden="false" customHeight="true" outlineLevel="0" collapsed="false">
      <c r="A10" s="1"/>
      <c r="B10" s="7" t="s">
        <v>35</v>
      </c>
      <c r="C10" s="8" t="n">
        <v>42646</v>
      </c>
      <c r="D10" s="9" t="s">
        <v>210</v>
      </c>
      <c r="E10" s="8" t="n">
        <v>42647</v>
      </c>
      <c r="F10" s="10" t="s">
        <v>274</v>
      </c>
      <c r="G10" s="11" t="s">
        <v>197</v>
      </c>
      <c r="H10" s="11" t="s">
        <v>195</v>
      </c>
      <c r="I10" s="12" t="s">
        <v>240</v>
      </c>
      <c r="J10" s="12" t="s">
        <v>241</v>
      </c>
    </row>
    <row r="11" customFormat="false" ht="37.5" hidden="false" customHeight="true" outlineLevel="0" collapsed="false">
      <c r="A11" s="1"/>
      <c r="B11" s="7" t="s">
        <v>38</v>
      </c>
      <c r="C11" s="8" t="n">
        <v>42647</v>
      </c>
      <c r="D11" s="9" t="s">
        <v>213</v>
      </c>
      <c r="E11" s="8" t="n">
        <v>42648</v>
      </c>
      <c r="F11" s="10" t="s">
        <v>274</v>
      </c>
      <c r="G11" s="11" t="s">
        <v>218</v>
      </c>
      <c r="H11" s="10" t="s">
        <v>195</v>
      </c>
      <c r="I11" s="12" t="s">
        <v>267</v>
      </c>
      <c r="J11" s="12" t="s">
        <v>241</v>
      </c>
    </row>
    <row r="12" customFormat="false" ht="37.5" hidden="false" customHeight="true" outlineLevel="0" collapsed="false">
      <c r="A12" s="1"/>
      <c r="B12" s="7" t="s">
        <v>43</v>
      </c>
      <c r="C12" s="8" t="n">
        <v>42648</v>
      </c>
      <c r="D12" s="9" t="s">
        <v>216</v>
      </c>
      <c r="E12" s="8" t="n">
        <v>42649</v>
      </c>
      <c r="F12" s="10" t="s">
        <v>275</v>
      </c>
      <c r="G12" s="11" t="s">
        <v>232</v>
      </c>
      <c r="H12" s="10" t="s">
        <v>195</v>
      </c>
      <c r="I12" s="12" t="s">
        <v>276</v>
      </c>
      <c r="J12" s="12" t="s">
        <v>241</v>
      </c>
    </row>
    <row r="13" customFormat="false" ht="37.5" hidden="false" customHeight="true" outlineLevel="0" collapsed="false">
      <c r="A13" s="1"/>
      <c r="B13" s="7" t="s">
        <v>47</v>
      </c>
      <c r="C13" s="8" t="n">
        <v>42649</v>
      </c>
      <c r="D13" s="9" t="s">
        <v>220</v>
      </c>
      <c r="E13" s="8" t="n">
        <v>42650</v>
      </c>
      <c r="F13" s="10" t="s">
        <v>275</v>
      </c>
      <c r="G13" s="11" t="s">
        <v>247</v>
      </c>
      <c r="H13" s="10" t="s">
        <v>195</v>
      </c>
      <c r="I13" s="12" t="s">
        <v>259</v>
      </c>
      <c r="J13" s="12" t="s">
        <v>241</v>
      </c>
    </row>
    <row r="14" customFormat="false" ht="37.5" hidden="false" customHeight="true" outlineLevel="0" collapsed="false">
      <c r="A14" s="1"/>
      <c r="B14" s="7" t="s">
        <v>51</v>
      </c>
      <c r="C14" s="8" t="n">
        <v>42650</v>
      </c>
      <c r="D14" s="9" t="s">
        <v>223</v>
      </c>
      <c r="E14" s="8" t="n">
        <v>42651</v>
      </c>
      <c r="F14" s="10" t="s">
        <v>275</v>
      </c>
      <c r="G14" s="10" t="s">
        <v>212</v>
      </c>
      <c r="H14" s="10" t="s">
        <v>195</v>
      </c>
      <c r="I14" s="8" t="s">
        <v>219</v>
      </c>
      <c r="J14" s="12" t="s">
        <v>255</v>
      </c>
    </row>
    <row r="15" customFormat="false" ht="37.5" hidden="false" customHeight="true" outlineLevel="0" collapsed="false">
      <c r="A15" s="1"/>
      <c r="B15" s="97" t="s">
        <v>55</v>
      </c>
      <c r="C15" s="98" t="n">
        <v>42651</v>
      </c>
      <c r="D15" s="99" t="s">
        <v>226</v>
      </c>
      <c r="E15" s="98" t="n">
        <v>42652</v>
      </c>
      <c r="F15" s="100" t="s">
        <v>275</v>
      </c>
      <c r="G15" s="102" t="s">
        <v>237</v>
      </c>
      <c r="H15" s="102" t="s">
        <v>195</v>
      </c>
      <c r="I15" s="101" t="s">
        <v>235</v>
      </c>
      <c r="J15" s="101" t="s">
        <v>255</v>
      </c>
    </row>
    <row r="16" customFormat="false" ht="37.5" hidden="false" customHeight="true" outlineLevel="0" collapsed="false">
      <c r="A16" s="1"/>
      <c r="B16" s="97" t="s">
        <v>59</v>
      </c>
      <c r="C16" s="98" t="n">
        <v>42652</v>
      </c>
      <c r="D16" s="99" t="s">
        <v>228</v>
      </c>
      <c r="E16" s="98" t="n">
        <v>42653</v>
      </c>
      <c r="F16" s="100" t="s">
        <v>277</v>
      </c>
      <c r="G16" s="100" t="s">
        <v>229</v>
      </c>
      <c r="H16" s="100" t="s">
        <v>195</v>
      </c>
      <c r="I16" s="98" t="s">
        <v>225</v>
      </c>
      <c r="J16" s="101" t="s">
        <v>255</v>
      </c>
    </row>
    <row r="17" customFormat="false" ht="37.5" hidden="false" customHeight="true" outlineLevel="0" collapsed="false">
      <c r="A17" s="1"/>
      <c r="B17" s="7" t="s">
        <v>61</v>
      </c>
      <c r="C17" s="8" t="n">
        <v>42653</v>
      </c>
      <c r="D17" s="9" t="s">
        <v>210</v>
      </c>
      <c r="E17" s="8" t="n">
        <v>42654</v>
      </c>
      <c r="F17" s="10" t="s">
        <v>277</v>
      </c>
      <c r="G17" s="11" t="s">
        <v>273</v>
      </c>
      <c r="H17" s="11" t="s">
        <v>254</v>
      </c>
      <c r="I17" s="12" t="s">
        <v>233</v>
      </c>
      <c r="J17" s="12" t="s">
        <v>255</v>
      </c>
    </row>
    <row r="18" customFormat="false" ht="37.5" hidden="false" customHeight="true" outlineLevel="0" collapsed="false">
      <c r="A18" s="1"/>
      <c r="B18" s="7" t="s">
        <v>63</v>
      </c>
      <c r="C18" s="8" t="n">
        <v>42654</v>
      </c>
      <c r="D18" s="9" t="s">
        <v>213</v>
      </c>
      <c r="E18" s="8" t="n">
        <v>42655</v>
      </c>
      <c r="F18" s="10" t="s">
        <v>277</v>
      </c>
      <c r="G18" s="10" t="s">
        <v>221</v>
      </c>
      <c r="H18" s="10" t="s">
        <v>254</v>
      </c>
      <c r="I18" s="12" t="s">
        <v>238</v>
      </c>
      <c r="J18" s="12" t="s">
        <v>255</v>
      </c>
    </row>
    <row r="19" customFormat="false" ht="37.5" hidden="false" customHeight="true" outlineLevel="0" collapsed="false">
      <c r="A19" s="1"/>
      <c r="B19" s="7" t="s">
        <v>67</v>
      </c>
      <c r="C19" s="8" t="n">
        <v>42655</v>
      </c>
      <c r="D19" s="9" t="s">
        <v>216</v>
      </c>
      <c r="E19" s="8" t="n">
        <v>42656</v>
      </c>
      <c r="F19" s="10" t="s">
        <v>277</v>
      </c>
      <c r="G19" s="10" t="s">
        <v>198</v>
      </c>
      <c r="H19" s="10" t="s">
        <v>254</v>
      </c>
      <c r="I19" s="12" t="s">
        <v>240</v>
      </c>
      <c r="J19" s="12" t="s">
        <v>255</v>
      </c>
    </row>
    <row r="20" customFormat="false" ht="37.5" hidden="false" customHeight="true" outlineLevel="0" collapsed="false">
      <c r="A20" s="1"/>
      <c r="B20" s="7" t="s">
        <v>70</v>
      </c>
      <c r="C20" s="8" t="n">
        <v>42656</v>
      </c>
      <c r="D20" s="9" t="s">
        <v>220</v>
      </c>
      <c r="E20" s="8" t="n">
        <v>42657</v>
      </c>
      <c r="F20" s="10" t="s">
        <v>278</v>
      </c>
      <c r="G20" s="10" t="s">
        <v>214</v>
      </c>
      <c r="H20" s="10" t="s">
        <v>254</v>
      </c>
      <c r="I20" s="12" t="s">
        <v>267</v>
      </c>
      <c r="J20" s="12" t="s">
        <v>255</v>
      </c>
    </row>
    <row r="21" customFormat="false" ht="37.5" hidden="false" customHeight="true" outlineLevel="0" collapsed="false">
      <c r="A21" s="1"/>
      <c r="B21" s="7" t="s">
        <v>73</v>
      </c>
      <c r="C21" s="8" t="n">
        <v>42657</v>
      </c>
      <c r="D21" s="9" t="s">
        <v>223</v>
      </c>
      <c r="E21" s="8" t="n">
        <v>42658</v>
      </c>
      <c r="F21" s="10" t="s">
        <v>278</v>
      </c>
      <c r="G21" s="11" t="s">
        <v>242</v>
      </c>
      <c r="H21" s="10" t="s">
        <v>254</v>
      </c>
      <c r="I21" s="12" t="s">
        <v>276</v>
      </c>
      <c r="J21" s="12" t="s">
        <v>201</v>
      </c>
    </row>
    <row r="22" customFormat="false" ht="37.5" hidden="false" customHeight="true" outlineLevel="0" collapsed="false">
      <c r="A22" s="1"/>
      <c r="B22" s="97" t="s">
        <v>76</v>
      </c>
      <c r="C22" s="98" t="n">
        <v>42658</v>
      </c>
      <c r="D22" s="99" t="s">
        <v>226</v>
      </c>
      <c r="E22" s="98" t="n">
        <v>42659</v>
      </c>
      <c r="F22" s="100" t="s">
        <v>278</v>
      </c>
      <c r="G22" s="101" t="s">
        <v>246</v>
      </c>
      <c r="H22" s="100" t="s">
        <v>254</v>
      </c>
      <c r="I22" s="98" t="s">
        <v>259</v>
      </c>
      <c r="J22" s="101" t="s">
        <v>201</v>
      </c>
    </row>
    <row r="23" customFormat="false" ht="37.5" hidden="false" customHeight="true" outlineLevel="0" collapsed="false">
      <c r="A23" s="1"/>
      <c r="B23" s="97" t="s">
        <v>79</v>
      </c>
      <c r="C23" s="98" t="n">
        <v>42659</v>
      </c>
      <c r="D23" s="99" t="s">
        <v>228</v>
      </c>
      <c r="E23" s="98" t="n">
        <v>42660</v>
      </c>
      <c r="F23" s="100" t="s">
        <v>278</v>
      </c>
      <c r="G23" s="100" t="s">
        <v>212</v>
      </c>
      <c r="H23" s="100" t="s">
        <v>254</v>
      </c>
      <c r="I23" s="101" t="s">
        <v>219</v>
      </c>
      <c r="J23" s="101" t="s">
        <v>201</v>
      </c>
    </row>
    <row r="24" customFormat="false" ht="37.5" hidden="false" customHeight="true" outlineLevel="0" collapsed="false">
      <c r="A24" s="1"/>
      <c r="B24" s="7" t="s">
        <v>81</v>
      </c>
      <c r="C24" s="8" t="n">
        <v>42660</v>
      </c>
      <c r="D24" s="9" t="s">
        <v>210</v>
      </c>
      <c r="E24" s="8" t="n">
        <v>42661</v>
      </c>
      <c r="F24" s="10" t="s">
        <v>279</v>
      </c>
      <c r="G24" s="12" t="s">
        <v>247</v>
      </c>
      <c r="H24" s="10" t="s">
        <v>208</v>
      </c>
      <c r="I24" s="8" t="s">
        <v>235</v>
      </c>
      <c r="J24" s="12" t="s">
        <v>201</v>
      </c>
    </row>
    <row r="25" customFormat="false" ht="37.5" hidden="false" customHeight="true" outlineLevel="0" collapsed="false">
      <c r="A25" s="1"/>
      <c r="B25" s="7" t="s">
        <v>83</v>
      </c>
      <c r="C25" s="8" t="n">
        <v>42661</v>
      </c>
      <c r="D25" s="9" t="s">
        <v>213</v>
      </c>
      <c r="E25" s="8" t="n">
        <v>42662</v>
      </c>
      <c r="F25" s="10" t="s">
        <v>279</v>
      </c>
      <c r="G25" s="11" t="s">
        <v>232</v>
      </c>
      <c r="H25" s="10" t="s">
        <v>208</v>
      </c>
      <c r="I25" s="12" t="s">
        <v>225</v>
      </c>
      <c r="J25" s="12" t="s">
        <v>201</v>
      </c>
    </row>
    <row r="26" customFormat="false" ht="37.5" hidden="false" customHeight="true" outlineLevel="0" collapsed="false">
      <c r="A26" s="1"/>
      <c r="B26" s="7" t="s">
        <v>87</v>
      </c>
      <c r="C26" s="8" t="n">
        <v>42662</v>
      </c>
      <c r="D26" s="9" t="s">
        <v>216</v>
      </c>
      <c r="E26" s="8" t="n">
        <v>42663</v>
      </c>
      <c r="F26" s="10" t="s">
        <v>279</v>
      </c>
      <c r="G26" s="11" t="s">
        <v>218</v>
      </c>
      <c r="H26" s="10" t="s">
        <v>208</v>
      </c>
      <c r="I26" s="12" t="s">
        <v>233</v>
      </c>
      <c r="J26" s="12" t="s">
        <v>201</v>
      </c>
    </row>
    <row r="27" customFormat="false" ht="37.5" hidden="false" customHeight="true" outlineLevel="0" collapsed="false">
      <c r="A27" s="1"/>
      <c r="B27" s="7" t="s">
        <v>90</v>
      </c>
      <c r="C27" s="8" t="n">
        <v>42663</v>
      </c>
      <c r="D27" s="9" t="s">
        <v>220</v>
      </c>
      <c r="E27" s="8" t="n">
        <v>42664</v>
      </c>
      <c r="F27" s="10" t="s">
        <v>279</v>
      </c>
      <c r="G27" s="11" t="s">
        <v>237</v>
      </c>
      <c r="H27" s="10" t="s">
        <v>208</v>
      </c>
      <c r="I27" s="12" t="s">
        <v>238</v>
      </c>
      <c r="J27" s="12" t="s">
        <v>201</v>
      </c>
    </row>
    <row r="28" customFormat="false" ht="18.75" hidden="false" customHeight="true" outlineLevel="0" collapsed="false">
      <c r="A28" s="23"/>
      <c r="B28" s="24" t="s">
        <v>280</v>
      </c>
      <c r="C28" s="24"/>
      <c r="D28" s="24"/>
      <c r="E28" s="24"/>
      <c r="F28" s="24"/>
      <c r="G28" s="24"/>
      <c r="H28" s="24"/>
      <c r="I28" s="24"/>
      <c r="J28" s="24"/>
    </row>
    <row r="29" customFormat="false" ht="18" hidden="false" customHeight="false" outlineLevel="0" collapsed="false">
      <c r="A29" s="25"/>
      <c r="B29" s="24"/>
      <c r="C29" s="24"/>
      <c r="D29" s="24"/>
      <c r="E29" s="24"/>
      <c r="F29" s="24"/>
      <c r="G29" s="24"/>
      <c r="H29" s="24"/>
      <c r="I29" s="24"/>
      <c r="J29" s="24"/>
    </row>
    <row r="30" customFormat="false" ht="18" hidden="false" customHeight="false" outlineLevel="0" collapsed="false">
      <c r="A30" s="25"/>
      <c r="B30" s="24"/>
      <c r="C30" s="24"/>
      <c r="D30" s="24"/>
      <c r="E30" s="24"/>
      <c r="F30" s="24"/>
      <c r="G30" s="24"/>
      <c r="H30" s="24"/>
      <c r="I30" s="24"/>
      <c r="J30" s="26" t="s">
        <v>248</v>
      </c>
    </row>
    <row r="31" customFormat="false" ht="18" hidden="false" customHeight="false" outlineLevel="0" collapsed="false">
      <c r="A31" s="1"/>
      <c r="B31" s="1"/>
      <c r="C31" s="1"/>
      <c r="D31" s="1"/>
      <c r="E31" s="1"/>
      <c r="F31" s="1"/>
      <c r="G31" s="1"/>
      <c r="H31" s="1"/>
      <c r="I31" s="1"/>
      <c r="J31" s="27" t="s">
        <v>137</v>
      </c>
    </row>
  </sheetData>
  <mergeCells count="3">
    <mergeCell ref="B1:J2"/>
    <mergeCell ref="C3:D3"/>
    <mergeCell ref="B28: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C1" colorId="64" zoomScale="55" zoomScaleNormal="55" zoomScalePageLayoutView="50" workbookViewId="0">
      <selection pane="topLeft" activeCell="F20" activeCellId="0" sqref="F20"/>
    </sheetView>
  </sheetViews>
  <sheetFormatPr defaultColWidth="9.13671875" defaultRowHeight="23.25" zeroHeight="false" outlineLevelRow="0" outlineLevelCol="0"/>
  <cols>
    <col collapsed="false" customWidth="true" hidden="false" outlineLevel="0" max="1" min="1" style="107" width="4.85"/>
    <col collapsed="false" customWidth="false" hidden="false" outlineLevel="0" max="2" min="2" style="107" width="9.14"/>
    <col collapsed="false" customWidth="true" hidden="false" outlineLevel="0" max="3" min="3" style="107" width="48.99"/>
    <col collapsed="false" customWidth="true" hidden="false" outlineLevel="0" max="7" min="4" style="107" width="56.85"/>
    <col collapsed="false" customWidth="true" hidden="false" outlineLevel="0" max="8" min="8" style="107" width="56.56"/>
    <col collapsed="false" customWidth="true" hidden="false" outlineLevel="0" max="10" min="9" style="107" width="56.85"/>
    <col collapsed="false" customWidth="false" hidden="false" outlineLevel="0" max="257" min="11" style="107" width="9.14"/>
  </cols>
  <sheetData>
    <row r="1" customFormat="false" ht="23.25" hidden="false" customHeight="true" outlineLevel="0" collapsed="false">
      <c r="A1" s="108"/>
      <c r="B1" s="109" t="s">
        <v>281</v>
      </c>
      <c r="C1" s="109"/>
      <c r="D1" s="109"/>
      <c r="E1" s="109"/>
      <c r="F1" s="109"/>
      <c r="G1" s="109"/>
      <c r="H1" s="109"/>
      <c r="I1" s="109"/>
      <c r="J1" s="109"/>
    </row>
    <row r="2" customFormat="false" ht="71.25" hidden="false" customHeight="true" outlineLevel="0" collapsed="false">
      <c r="A2" s="108"/>
      <c r="B2" s="109"/>
      <c r="C2" s="109"/>
      <c r="D2" s="109"/>
      <c r="E2" s="109"/>
      <c r="F2" s="109"/>
      <c r="G2" s="109"/>
      <c r="H2" s="109"/>
      <c r="I2" s="109"/>
      <c r="J2" s="109"/>
    </row>
    <row r="3" customFormat="false" ht="47.25" hidden="false" customHeight="true" outlineLevel="0" collapsed="false">
      <c r="A3" s="108"/>
      <c r="B3" s="110" t="s">
        <v>0</v>
      </c>
      <c r="C3" s="110" t="s">
        <v>1</v>
      </c>
      <c r="D3" s="110"/>
      <c r="E3" s="110" t="s">
        <v>2</v>
      </c>
      <c r="F3" s="110" t="s">
        <v>3</v>
      </c>
      <c r="G3" s="110" t="s">
        <v>4</v>
      </c>
      <c r="H3" s="110" t="s">
        <v>5</v>
      </c>
      <c r="I3" s="110" t="s">
        <v>6</v>
      </c>
      <c r="J3" s="110" t="s">
        <v>7</v>
      </c>
    </row>
    <row r="4" customFormat="false" ht="36.75" hidden="false" customHeight="true" outlineLevel="0" collapsed="false">
      <c r="A4" s="108"/>
      <c r="B4" s="111" t="s">
        <v>8</v>
      </c>
      <c r="C4" s="112" t="n">
        <v>42664</v>
      </c>
      <c r="D4" s="113" t="s">
        <v>282</v>
      </c>
      <c r="E4" s="112" t="n">
        <v>42665</v>
      </c>
      <c r="F4" s="114" t="s">
        <v>283</v>
      </c>
      <c r="G4" s="115" t="s">
        <v>198</v>
      </c>
      <c r="H4" s="114" t="s">
        <v>208</v>
      </c>
      <c r="I4" s="115" t="s">
        <v>233</v>
      </c>
      <c r="J4" s="115" t="s">
        <v>241</v>
      </c>
    </row>
    <row r="5" customFormat="false" ht="44.25" hidden="false" customHeight="true" outlineLevel="0" collapsed="false">
      <c r="A5" s="108"/>
      <c r="B5" s="111" t="s">
        <v>14</v>
      </c>
      <c r="C5" s="116" t="n">
        <v>42665</v>
      </c>
      <c r="D5" s="117" t="s">
        <v>226</v>
      </c>
      <c r="E5" s="116" t="n">
        <v>42666</v>
      </c>
      <c r="F5" s="114" t="s">
        <v>283</v>
      </c>
      <c r="G5" s="118" t="s">
        <v>94</v>
      </c>
      <c r="H5" s="114" t="s">
        <v>208</v>
      </c>
      <c r="I5" s="112" t="s">
        <v>238</v>
      </c>
      <c r="J5" s="115" t="s">
        <v>241</v>
      </c>
    </row>
    <row r="6" customFormat="false" ht="44.25" hidden="false" customHeight="true" outlineLevel="0" collapsed="false">
      <c r="A6" s="108"/>
      <c r="B6" s="111" t="s">
        <v>19</v>
      </c>
      <c r="C6" s="116" t="n">
        <v>42666</v>
      </c>
      <c r="D6" s="117" t="s">
        <v>228</v>
      </c>
      <c r="E6" s="116" t="n">
        <v>42667</v>
      </c>
      <c r="F6" s="114" t="s">
        <v>283</v>
      </c>
      <c r="G6" s="119" t="s">
        <v>214</v>
      </c>
      <c r="H6" s="114" t="s">
        <v>208</v>
      </c>
      <c r="I6" s="115" t="s">
        <v>240</v>
      </c>
      <c r="J6" s="115" t="s">
        <v>241</v>
      </c>
    </row>
    <row r="7" customFormat="false" ht="44.25" hidden="false" customHeight="true" outlineLevel="0" collapsed="false">
      <c r="A7" s="108"/>
      <c r="B7" s="111" t="s">
        <v>23</v>
      </c>
      <c r="C7" s="112" t="n">
        <v>42667</v>
      </c>
      <c r="D7" s="113" t="s">
        <v>210</v>
      </c>
      <c r="E7" s="112" t="n">
        <v>42668</v>
      </c>
      <c r="F7" s="114" t="s">
        <v>283</v>
      </c>
      <c r="G7" s="120" t="s">
        <v>239</v>
      </c>
      <c r="H7" s="114" t="s">
        <v>195</v>
      </c>
      <c r="I7" s="112" t="s">
        <v>167</v>
      </c>
      <c r="J7" s="115" t="s">
        <v>241</v>
      </c>
    </row>
    <row r="8" customFormat="false" ht="44.25" hidden="false" customHeight="true" outlineLevel="0" collapsed="false">
      <c r="A8" s="108"/>
      <c r="B8" s="111" t="s">
        <v>28</v>
      </c>
      <c r="C8" s="112" t="n">
        <v>42668</v>
      </c>
      <c r="D8" s="113" t="s">
        <v>213</v>
      </c>
      <c r="E8" s="112" t="n">
        <v>42669</v>
      </c>
      <c r="F8" s="114" t="s">
        <v>284</v>
      </c>
      <c r="G8" s="120" t="s">
        <v>243</v>
      </c>
      <c r="H8" s="114" t="s">
        <v>195</v>
      </c>
      <c r="I8" s="115" t="s">
        <v>267</v>
      </c>
      <c r="J8" s="115" t="s">
        <v>241</v>
      </c>
    </row>
    <row r="9" customFormat="false" ht="44.25" hidden="false" customHeight="true" outlineLevel="0" collapsed="false">
      <c r="A9" s="108"/>
      <c r="B9" s="111" t="s">
        <v>32</v>
      </c>
      <c r="C9" s="112" t="n">
        <v>42669</v>
      </c>
      <c r="D9" s="113" t="s">
        <v>216</v>
      </c>
      <c r="E9" s="112" t="n">
        <v>42670</v>
      </c>
      <c r="F9" s="114" t="s">
        <v>284</v>
      </c>
      <c r="G9" s="120" t="s">
        <v>224</v>
      </c>
      <c r="H9" s="114" t="s">
        <v>195</v>
      </c>
      <c r="I9" s="115" t="s">
        <v>285</v>
      </c>
      <c r="J9" s="115" t="s">
        <v>241</v>
      </c>
    </row>
    <row r="10" customFormat="false" ht="44.25" hidden="false" customHeight="true" outlineLevel="0" collapsed="false">
      <c r="A10" s="108"/>
      <c r="B10" s="111" t="s">
        <v>35</v>
      </c>
      <c r="C10" s="112" t="n">
        <v>42670</v>
      </c>
      <c r="D10" s="113" t="s">
        <v>220</v>
      </c>
      <c r="E10" s="112" t="n">
        <v>42671</v>
      </c>
      <c r="F10" s="114" t="s">
        <v>284</v>
      </c>
      <c r="G10" s="120" t="s">
        <v>197</v>
      </c>
      <c r="H10" s="114" t="s">
        <v>195</v>
      </c>
      <c r="I10" s="115" t="s">
        <v>219</v>
      </c>
      <c r="J10" s="115" t="s">
        <v>241</v>
      </c>
    </row>
    <row r="11" customFormat="false" ht="44.25" hidden="false" customHeight="true" outlineLevel="0" collapsed="false">
      <c r="A11" s="108"/>
      <c r="B11" s="111" t="s">
        <v>38</v>
      </c>
      <c r="C11" s="112" t="n">
        <v>42671</v>
      </c>
      <c r="D11" s="113" t="s">
        <v>223</v>
      </c>
      <c r="E11" s="112" t="n">
        <v>42672</v>
      </c>
      <c r="F11" s="114" t="s">
        <v>284</v>
      </c>
      <c r="G11" s="120" t="s">
        <v>218</v>
      </c>
      <c r="H11" s="114" t="s">
        <v>195</v>
      </c>
      <c r="I11" s="115" t="s">
        <v>235</v>
      </c>
      <c r="J11" s="115" t="s">
        <v>255</v>
      </c>
    </row>
    <row r="12" customFormat="false" ht="44.25" hidden="false" customHeight="true" outlineLevel="0" collapsed="false">
      <c r="A12" s="108"/>
      <c r="B12" s="111" t="s">
        <v>43</v>
      </c>
      <c r="C12" s="116" t="n">
        <v>42672</v>
      </c>
      <c r="D12" s="117" t="s">
        <v>226</v>
      </c>
      <c r="E12" s="116" t="n">
        <v>42673</v>
      </c>
      <c r="F12" s="114" t="s">
        <v>286</v>
      </c>
      <c r="G12" s="119" t="s">
        <v>224</v>
      </c>
      <c r="H12" s="114" t="s">
        <v>195</v>
      </c>
      <c r="I12" s="115" t="s">
        <v>233</v>
      </c>
      <c r="J12" s="115" t="s">
        <v>255</v>
      </c>
    </row>
    <row r="13" customFormat="false" ht="44.25" hidden="false" customHeight="true" outlineLevel="0" collapsed="false">
      <c r="A13" s="108"/>
      <c r="B13" s="111" t="s">
        <v>47</v>
      </c>
      <c r="C13" s="116" t="n">
        <v>42673</v>
      </c>
      <c r="D13" s="117" t="s">
        <v>228</v>
      </c>
      <c r="E13" s="116" t="n">
        <v>42674</v>
      </c>
      <c r="F13" s="114" t="s">
        <v>286</v>
      </c>
      <c r="G13" s="119" t="s">
        <v>247</v>
      </c>
      <c r="H13" s="114" t="s">
        <v>195</v>
      </c>
      <c r="I13" s="112" t="s">
        <v>238</v>
      </c>
      <c r="J13" s="115" t="s">
        <v>255</v>
      </c>
    </row>
    <row r="14" customFormat="false" ht="44.25" hidden="false" customHeight="true" outlineLevel="0" collapsed="false">
      <c r="A14" s="108"/>
      <c r="B14" s="111" t="s">
        <v>51</v>
      </c>
      <c r="C14" s="112" t="n">
        <v>42674</v>
      </c>
      <c r="D14" s="113" t="s">
        <v>210</v>
      </c>
      <c r="E14" s="112" t="n">
        <v>42675</v>
      </c>
      <c r="F14" s="114" t="s">
        <v>286</v>
      </c>
      <c r="G14" s="114" t="s">
        <v>212</v>
      </c>
      <c r="H14" s="114" t="s">
        <v>175</v>
      </c>
      <c r="I14" s="115" t="s">
        <v>240</v>
      </c>
      <c r="J14" s="115" t="s">
        <v>255</v>
      </c>
    </row>
    <row r="15" customFormat="false" ht="44.25" hidden="false" customHeight="true" outlineLevel="0" collapsed="false">
      <c r="A15" s="108"/>
      <c r="B15" s="111" t="s">
        <v>55</v>
      </c>
      <c r="C15" s="112" t="n">
        <v>42675</v>
      </c>
      <c r="D15" s="113" t="s">
        <v>213</v>
      </c>
      <c r="E15" s="112" t="n">
        <v>42676</v>
      </c>
      <c r="F15" s="114" t="s">
        <v>286</v>
      </c>
      <c r="G15" s="120" t="s">
        <v>237</v>
      </c>
      <c r="H15" s="114" t="s">
        <v>175</v>
      </c>
      <c r="I15" s="112" t="s">
        <v>167</v>
      </c>
      <c r="J15" s="115" t="s">
        <v>255</v>
      </c>
    </row>
    <row r="16" customFormat="false" ht="44.25" hidden="false" customHeight="true" outlineLevel="0" collapsed="false">
      <c r="A16" s="108"/>
      <c r="B16" s="111" t="s">
        <v>59</v>
      </c>
      <c r="C16" s="112" t="n">
        <v>42676</v>
      </c>
      <c r="D16" s="113" t="s">
        <v>216</v>
      </c>
      <c r="E16" s="112" t="n">
        <v>42677</v>
      </c>
      <c r="F16" s="114" t="s">
        <v>264</v>
      </c>
      <c r="G16" s="114" t="s">
        <v>229</v>
      </c>
      <c r="H16" s="114" t="s">
        <v>175</v>
      </c>
      <c r="I16" s="115" t="s">
        <v>267</v>
      </c>
      <c r="J16" s="115" t="s">
        <v>255</v>
      </c>
    </row>
    <row r="17" customFormat="false" ht="44.25" hidden="false" customHeight="true" outlineLevel="0" collapsed="false">
      <c r="A17" s="108"/>
      <c r="B17" s="111" t="s">
        <v>61</v>
      </c>
      <c r="C17" s="112" t="n">
        <v>42677</v>
      </c>
      <c r="D17" s="113" t="s">
        <v>220</v>
      </c>
      <c r="E17" s="112" t="n">
        <v>42678</v>
      </c>
      <c r="F17" s="114" t="s">
        <v>264</v>
      </c>
      <c r="G17" s="120" t="s">
        <v>21</v>
      </c>
      <c r="H17" s="114" t="s">
        <v>175</v>
      </c>
      <c r="I17" s="115" t="s">
        <v>285</v>
      </c>
      <c r="J17" s="115" t="s">
        <v>255</v>
      </c>
    </row>
    <row r="18" customFormat="false" ht="44.25" hidden="false" customHeight="true" outlineLevel="0" collapsed="false">
      <c r="A18" s="108"/>
      <c r="B18" s="111" t="s">
        <v>63</v>
      </c>
      <c r="C18" s="112" t="n">
        <v>42678</v>
      </c>
      <c r="D18" s="113" t="s">
        <v>223</v>
      </c>
      <c r="E18" s="112" t="n">
        <v>42679</v>
      </c>
      <c r="F18" s="114" t="s">
        <v>264</v>
      </c>
      <c r="G18" s="114" t="s">
        <v>242</v>
      </c>
      <c r="H18" s="114" t="s">
        <v>175</v>
      </c>
      <c r="I18" s="115" t="s">
        <v>219</v>
      </c>
      <c r="J18" s="115" t="s">
        <v>241</v>
      </c>
    </row>
    <row r="19" customFormat="false" ht="44.25" hidden="false" customHeight="true" outlineLevel="0" collapsed="false">
      <c r="A19" s="108"/>
      <c r="B19" s="111" t="s">
        <v>67</v>
      </c>
      <c r="C19" s="116" t="n">
        <v>42679</v>
      </c>
      <c r="D19" s="117" t="s">
        <v>226</v>
      </c>
      <c r="E19" s="116" t="n">
        <v>42680</v>
      </c>
      <c r="F19" s="114" t="s">
        <v>264</v>
      </c>
      <c r="G19" s="121" t="s">
        <v>198</v>
      </c>
      <c r="H19" s="114" t="s">
        <v>175</v>
      </c>
      <c r="I19" s="115" t="s">
        <v>235</v>
      </c>
      <c r="J19" s="115" t="s">
        <v>241</v>
      </c>
    </row>
    <row r="20" customFormat="false" ht="44.25" hidden="false" customHeight="true" outlineLevel="0" collapsed="false">
      <c r="A20" s="108"/>
      <c r="B20" s="111" t="s">
        <v>70</v>
      </c>
      <c r="C20" s="116" t="n">
        <v>42680</v>
      </c>
      <c r="D20" s="117" t="s">
        <v>228</v>
      </c>
      <c r="E20" s="116" t="n">
        <v>42681</v>
      </c>
      <c r="F20" s="114" t="s">
        <v>287</v>
      </c>
      <c r="G20" s="121" t="s">
        <v>221</v>
      </c>
      <c r="H20" s="114" t="s">
        <v>175</v>
      </c>
      <c r="I20" s="115" t="s">
        <v>233</v>
      </c>
      <c r="J20" s="115" t="s">
        <v>241</v>
      </c>
    </row>
    <row r="21" customFormat="false" ht="44.25" hidden="false" customHeight="true" outlineLevel="0" collapsed="false">
      <c r="A21" s="108"/>
      <c r="B21" s="111" t="s">
        <v>73</v>
      </c>
      <c r="C21" s="112" t="n">
        <v>42681</v>
      </c>
      <c r="D21" s="113" t="s">
        <v>210</v>
      </c>
      <c r="E21" s="112" t="n">
        <v>42682</v>
      </c>
      <c r="F21" s="114" t="s">
        <v>287</v>
      </c>
      <c r="G21" s="120" t="s">
        <v>246</v>
      </c>
      <c r="H21" s="114" t="s">
        <v>254</v>
      </c>
      <c r="I21" s="112" t="s">
        <v>238</v>
      </c>
      <c r="J21" s="115" t="s">
        <v>241</v>
      </c>
    </row>
    <row r="22" customFormat="false" ht="44.25" hidden="false" customHeight="true" outlineLevel="0" collapsed="false">
      <c r="A22" s="108"/>
      <c r="B22" s="111" t="s">
        <v>76</v>
      </c>
      <c r="C22" s="112" t="n">
        <v>42682</v>
      </c>
      <c r="D22" s="113" t="s">
        <v>213</v>
      </c>
      <c r="E22" s="112" t="n">
        <v>42683</v>
      </c>
      <c r="F22" s="114" t="s">
        <v>287</v>
      </c>
      <c r="G22" s="115" t="s">
        <v>247</v>
      </c>
      <c r="H22" s="114" t="s">
        <v>254</v>
      </c>
      <c r="I22" s="115" t="s">
        <v>240</v>
      </c>
      <c r="J22" s="115" t="s">
        <v>241</v>
      </c>
    </row>
    <row r="23" customFormat="false" ht="44.25" hidden="false" customHeight="true" outlineLevel="0" collapsed="false">
      <c r="A23" s="108"/>
      <c r="B23" s="111" t="s">
        <v>79</v>
      </c>
      <c r="C23" s="112" t="n">
        <v>42683</v>
      </c>
      <c r="D23" s="113" t="s">
        <v>216</v>
      </c>
      <c r="E23" s="112" t="n">
        <v>42684</v>
      </c>
      <c r="F23" s="114" t="s">
        <v>287</v>
      </c>
      <c r="G23" s="114" t="s">
        <v>94</v>
      </c>
      <c r="H23" s="114" t="s">
        <v>254</v>
      </c>
      <c r="I23" s="112" t="s">
        <v>167</v>
      </c>
      <c r="J23" s="115" t="s">
        <v>241</v>
      </c>
    </row>
    <row r="24" customFormat="false" ht="44.25" hidden="false" customHeight="true" outlineLevel="0" collapsed="false">
      <c r="A24" s="108"/>
      <c r="B24" s="111" t="s">
        <v>81</v>
      </c>
      <c r="C24" s="112" t="n">
        <v>42684</v>
      </c>
      <c r="D24" s="113" t="s">
        <v>220</v>
      </c>
      <c r="E24" s="112" t="n">
        <v>42685</v>
      </c>
      <c r="F24" s="114" t="s">
        <v>277</v>
      </c>
      <c r="G24" s="115" t="s">
        <v>214</v>
      </c>
      <c r="H24" s="114" t="s">
        <v>254</v>
      </c>
      <c r="I24" s="115" t="s">
        <v>267</v>
      </c>
      <c r="J24" s="115" t="s">
        <v>241</v>
      </c>
    </row>
    <row r="25" customFormat="false" ht="44.25" hidden="false" customHeight="true" outlineLevel="0" collapsed="false">
      <c r="A25" s="108"/>
      <c r="B25" s="111" t="s">
        <v>83</v>
      </c>
      <c r="C25" s="112" t="n">
        <v>42685</v>
      </c>
      <c r="D25" s="113" t="s">
        <v>223</v>
      </c>
      <c r="E25" s="112" t="n">
        <v>42686</v>
      </c>
      <c r="F25" s="114" t="s">
        <v>277</v>
      </c>
      <c r="G25" s="120" t="s">
        <v>239</v>
      </c>
      <c r="H25" s="114" t="s">
        <v>254</v>
      </c>
      <c r="I25" s="115" t="s">
        <v>285</v>
      </c>
      <c r="J25" s="115" t="s">
        <v>201</v>
      </c>
    </row>
    <row r="26" customFormat="false" ht="44.25" hidden="false" customHeight="true" outlineLevel="0" collapsed="false">
      <c r="A26" s="108"/>
      <c r="B26" s="111" t="s">
        <v>87</v>
      </c>
      <c r="C26" s="116" t="n">
        <v>42686</v>
      </c>
      <c r="D26" s="117" t="s">
        <v>226</v>
      </c>
      <c r="E26" s="116" t="n">
        <v>42687</v>
      </c>
      <c r="F26" s="114" t="s">
        <v>277</v>
      </c>
      <c r="G26" s="119" t="s">
        <v>242</v>
      </c>
      <c r="H26" s="114" t="s">
        <v>254</v>
      </c>
      <c r="I26" s="115" t="s">
        <v>219</v>
      </c>
      <c r="J26" s="115" t="s">
        <v>201</v>
      </c>
    </row>
    <row r="27" customFormat="false" ht="44.25" hidden="false" customHeight="true" outlineLevel="0" collapsed="false">
      <c r="A27" s="108"/>
      <c r="B27" s="111" t="s">
        <v>90</v>
      </c>
      <c r="C27" s="116" t="n">
        <v>42687</v>
      </c>
      <c r="D27" s="117" t="s">
        <v>228</v>
      </c>
      <c r="E27" s="116" t="n">
        <v>42688</v>
      </c>
      <c r="F27" s="114" t="s">
        <v>277</v>
      </c>
      <c r="G27" s="119" t="s">
        <v>197</v>
      </c>
      <c r="H27" s="114" t="s">
        <v>254</v>
      </c>
      <c r="I27" s="115" t="s">
        <v>235</v>
      </c>
      <c r="J27" s="115" t="s">
        <v>201</v>
      </c>
    </row>
    <row r="28" customFormat="false" ht="44.25" hidden="false" customHeight="true" outlineLevel="0" collapsed="false">
      <c r="A28" s="108"/>
      <c r="B28" s="111" t="s">
        <v>92</v>
      </c>
      <c r="C28" s="112" t="n">
        <v>42688</v>
      </c>
      <c r="D28" s="113" t="s">
        <v>210</v>
      </c>
      <c r="E28" s="112" t="n">
        <v>42689</v>
      </c>
      <c r="F28" s="114" t="s">
        <v>279</v>
      </c>
      <c r="G28" s="120" t="s">
        <v>16</v>
      </c>
      <c r="H28" s="114" t="s">
        <v>208</v>
      </c>
      <c r="I28" s="115" t="s">
        <v>233</v>
      </c>
      <c r="J28" s="115" t="s">
        <v>201</v>
      </c>
    </row>
    <row r="29" customFormat="false" ht="44.25" hidden="false" customHeight="true" outlineLevel="0" collapsed="false">
      <c r="A29" s="108"/>
      <c r="B29" s="111" t="s">
        <v>95</v>
      </c>
      <c r="C29" s="112" t="n">
        <v>42689</v>
      </c>
      <c r="D29" s="113" t="s">
        <v>213</v>
      </c>
      <c r="E29" s="112" t="n">
        <v>42690</v>
      </c>
      <c r="F29" s="114" t="s">
        <v>279</v>
      </c>
      <c r="G29" s="120" t="s">
        <v>237</v>
      </c>
      <c r="H29" s="114" t="s">
        <v>208</v>
      </c>
      <c r="I29" s="112" t="s">
        <v>238</v>
      </c>
      <c r="J29" s="115" t="s">
        <v>201</v>
      </c>
    </row>
    <row r="30" customFormat="false" ht="44.25" hidden="false" customHeight="true" outlineLevel="0" collapsed="false">
      <c r="A30" s="108"/>
      <c r="B30" s="111" t="s">
        <v>96</v>
      </c>
      <c r="C30" s="112" t="n">
        <v>42690</v>
      </c>
      <c r="D30" s="113" t="s">
        <v>216</v>
      </c>
      <c r="E30" s="112" t="n">
        <v>42691</v>
      </c>
      <c r="F30" s="114" t="s">
        <v>279</v>
      </c>
      <c r="G30" s="120" t="s">
        <v>229</v>
      </c>
      <c r="H30" s="114" t="s">
        <v>208</v>
      </c>
      <c r="I30" s="115" t="s">
        <v>240</v>
      </c>
      <c r="J30" s="115" t="s">
        <v>201</v>
      </c>
    </row>
    <row r="31" customFormat="false" ht="44.25" hidden="false" customHeight="true" outlineLevel="0" collapsed="false">
      <c r="A31" s="108"/>
      <c r="B31" s="111" t="s">
        <v>98</v>
      </c>
      <c r="C31" s="112" t="n">
        <v>42691</v>
      </c>
      <c r="D31" s="113" t="s">
        <v>220</v>
      </c>
      <c r="E31" s="112" t="n">
        <v>42692</v>
      </c>
      <c r="F31" s="114" t="s">
        <v>279</v>
      </c>
      <c r="G31" s="120" t="s">
        <v>246</v>
      </c>
      <c r="H31" s="114" t="s">
        <v>208</v>
      </c>
      <c r="I31" s="112" t="s">
        <v>167</v>
      </c>
      <c r="J31" s="115" t="s">
        <v>201</v>
      </c>
    </row>
    <row r="32" customFormat="false" ht="44.25" hidden="false" customHeight="true" outlineLevel="0" collapsed="false">
      <c r="A32" s="108"/>
      <c r="B32" s="111" t="s">
        <v>100</v>
      </c>
      <c r="C32" s="112" t="n">
        <v>42692</v>
      </c>
      <c r="D32" s="113" t="s">
        <v>223</v>
      </c>
      <c r="E32" s="112" t="n">
        <v>42693</v>
      </c>
      <c r="F32" s="114" t="s">
        <v>288</v>
      </c>
      <c r="G32" s="120" t="s">
        <v>221</v>
      </c>
      <c r="H32" s="114" t="s">
        <v>208</v>
      </c>
      <c r="I32" s="115" t="s">
        <v>267</v>
      </c>
      <c r="J32" s="115" t="s">
        <v>255</v>
      </c>
    </row>
    <row r="33" customFormat="false" ht="44.25" hidden="false" customHeight="true" outlineLevel="0" collapsed="false">
      <c r="A33" s="108"/>
      <c r="B33" s="111" t="s">
        <v>102</v>
      </c>
      <c r="C33" s="116" t="n">
        <v>42693</v>
      </c>
      <c r="D33" s="117" t="s">
        <v>226</v>
      </c>
      <c r="E33" s="116" t="n">
        <v>42694</v>
      </c>
      <c r="F33" s="114" t="s">
        <v>288</v>
      </c>
      <c r="G33" s="119" t="s">
        <v>218</v>
      </c>
      <c r="H33" s="114" t="s">
        <v>208</v>
      </c>
      <c r="I33" s="115" t="s">
        <v>285</v>
      </c>
      <c r="J33" s="115" t="s">
        <v>255</v>
      </c>
    </row>
    <row r="34" customFormat="false" ht="44.25" hidden="false" customHeight="true" outlineLevel="0" collapsed="false">
      <c r="A34" s="108"/>
      <c r="B34" s="111" t="s">
        <v>103</v>
      </c>
      <c r="C34" s="116" t="n">
        <v>42694</v>
      </c>
      <c r="D34" s="117" t="s">
        <v>228</v>
      </c>
      <c r="E34" s="116" t="n">
        <v>42695</v>
      </c>
      <c r="F34" s="114" t="s">
        <v>288</v>
      </c>
      <c r="G34" s="119" t="s">
        <v>243</v>
      </c>
      <c r="H34" s="114" t="s">
        <v>208</v>
      </c>
      <c r="I34" s="115" t="s">
        <v>219</v>
      </c>
      <c r="J34" s="115" t="s">
        <v>255</v>
      </c>
    </row>
    <row r="35" customFormat="false" ht="44.25" hidden="false" customHeight="true" outlineLevel="0" collapsed="false">
      <c r="A35" s="108"/>
      <c r="B35" s="111" t="s">
        <v>104</v>
      </c>
      <c r="C35" s="112" t="n">
        <v>42695</v>
      </c>
      <c r="D35" s="113" t="s">
        <v>210</v>
      </c>
      <c r="E35" s="112" t="n">
        <v>42696</v>
      </c>
      <c r="F35" s="114" t="s">
        <v>288</v>
      </c>
      <c r="G35" s="120" t="s">
        <v>21</v>
      </c>
      <c r="H35" s="114" t="s">
        <v>195</v>
      </c>
      <c r="I35" s="115" t="s">
        <v>235</v>
      </c>
      <c r="J35" s="115" t="s">
        <v>255</v>
      </c>
    </row>
    <row r="36" customFormat="false" ht="47.25" hidden="false" customHeight="true" outlineLevel="0" collapsed="false">
      <c r="A36" s="108"/>
      <c r="B36" s="122" t="s">
        <v>289</v>
      </c>
      <c r="C36" s="122"/>
      <c r="D36" s="122"/>
      <c r="E36" s="122"/>
      <c r="F36" s="122"/>
      <c r="G36" s="122"/>
      <c r="H36" s="122"/>
      <c r="I36" s="122"/>
      <c r="J36" s="122"/>
    </row>
    <row r="37" customFormat="false" ht="30.75" hidden="false" customHeight="true" outlineLevel="0" collapsed="false">
      <c r="A37" s="108"/>
      <c r="B37" s="107" t="s">
        <v>290</v>
      </c>
      <c r="C37" s="123"/>
      <c r="D37" s="124"/>
      <c r="E37" s="123"/>
      <c r="F37" s="125"/>
      <c r="G37" s="126"/>
      <c r="H37" s="125"/>
      <c r="I37" s="127"/>
      <c r="J37" s="127"/>
    </row>
    <row r="38" customFormat="false" ht="37.5" hidden="false" customHeight="true" outlineLevel="0" collapsed="false">
      <c r="A38" s="128"/>
      <c r="B38" s="129"/>
      <c r="C38" s="129"/>
      <c r="D38" s="129"/>
      <c r="E38" s="129"/>
      <c r="F38" s="129"/>
      <c r="G38" s="129"/>
      <c r="H38" s="129"/>
      <c r="I38" s="129"/>
      <c r="J38" s="130" t="s">
        <v>248</v>
      </c>
    </row>
    <row r="39" customFormat="false" ht="23.25" hidden="false" customHeight="false" outlineLevel="0" collapsed="false">
      <c r="A39" s="108"/>
      <c r="B39" s="108"/>
      <c r="C39" s="108"/>
      <c r="D39" s="108"/>
      <c r="E39" s="108"/>
      <c r="F39" s="108"/>
      <c r="G39" s="108"/>
      <c r="H39" s="108"/>
      <c r="I39" s="108"/>
      <c r="J39" s="131" t="s">
        <v>137</v>
      </c>
    </row>
    <row r="44" customFormat="false" ht="54" hidden="false" customHeight="true" outlineLevel="0" collapsed="false"/>
    <row r="45" customFormat="false" ht="34.5" hidden="false" customHeight="true" outlineLevel="0" collapsed="false"/>
  </sheetData>
  <mergeCells count="3">
    <mergeCell ref="B1:J2"/>
    <mergeCell ref="C3:D3"/>
    <mergeCell ref="B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3" min="3" style="0" width="52.7"/>
    <col collapsed="false" customWidth="true" hidden="false" outlineLevel="0" max="4" min="4" style="0" width="52.41"/>
    <col collapsed="false" customWidth="true" hidden="false" outlineLevel="0" max="5" min="5" style="0" width="39.13"/>
    <col collapsed="false" customWidth="true" hidden="false" outlineLevel="0" max="6" min="6" style="0" width="56.28"/>
    <col collapsed="false" customWidth="true" hidden="false" outlineLevel="0" max="7" min="7" style="0" width="63.13"/>
    <col collapsed="false" customWidth="true" hidden="false" outlineLevel="0" max="9" min="8" style="0" width="39.13"/>
    <col collapsed="false" customWidth="true" hidden="false" outlineLevel="0" max="10" min="10" style="0" width="45.56"/>
  </cols>
  <sheetData>
    <row r="1" customFormat="false" ht="77.25" hidden="false" customHeight="true" outlineLevel="0" collapsed="false">
      <c r="A1" s="108"/>
      <c r="B1" s="109" t="s">
        <v>291</v>
      </c>
      <c r="C1" s="109"/>
      <c r="D1" s="109"/>
      <c r="E1" s="109"/>
      <c r="F1" s="109"/>
      <c r="G1" s="109"/>
      <c r="H1" s="109"/>
      <c r="I1" s="109"/>
      <c r="J1" s="109"/>
    </row>
    <row r="2" customFormat="false" ht="23.25" hidden="false" customHeight="false" outlineLevel="0" collapsed="false">
      <c r="A2" s="108"/>
      <c r="B2" s="109"/>
      <c r="C2" s="109"/>
      <c r="D2" s="109"/>
      <c r="E2" s="109"/>
      <c r="F2" s="109"/>
      <c r="G2" s="109"/>
      <c r="H2" s="109"/>
      <c r="I2" s="109"/>
      <c r="J2" s="109"/>
    </row>
    <row r="3" customFormat="false" ht="48" hidden="false" customHeight="true" outlineLevel="0" collapsed="false">
      <c r="A3" s="108"/>
      <c r="B3" s="110" t="s">
        <v>0</v>
      </c>
      <c r="C3" s="110" t="s">
        <v>1</v>
      </c>
      <c r="D3" s="110"/>
      <c r="E3" s="110" t="s">
        <v>2</v>
      </c>
      <c r="F3" s="110" t="s">
        <v>3</v>
      </c>
      <c r="G3" s="110" t="s">
        <v>4</v>
      </c>
      <c r="H3" s="110" t="s">
        <v>5</v>
      </c>
      <c r="I3" s="110" t="s">
        <v>6</v>
      </c>
      <c r="J3" s="110" t="s">
        <v>7</v>
      </c>
    </row>
    <row r="4" customFormat="false" ht="48" hidden="false" customHeight="true" outlineLevel="0" collapsed="false">
      <c r="A4" s="108"/>
      <c r="B4" s="111" t="s">
        <v>8</v>
      </c>
      <c r="C4" s="112" t="n">
        <v>42696</v>
      </c>
      <c r="D4" s="132" t="s">
        <v>213</v>
      </c>
      <c r="E4" s="112" t="n">
        <v>42697</v>
      </c>
      <c r="F4" s="114" t="s">
        <v>292</v>
      </c>
      <c r="G4" s="115" t="s">
        <v>239</v>
      </c>
      <c r="H4" s="114" t="s">
        <v>244</v>
      </c>
      <c r="I4" s="115" t="s">
        <v>233</v>
      </c>
      <c r="J4" s="115" t="s">
        <v>255</v>
      </c>
    </row>
    <row r="5" customFormat="false" ht="48" hidden="false" customHeight="true" outlineLevel="0" collapsed="false">
      <c r="A5" s="108"/>
      <c r="B5" s="111" t="s">
        <v>14</v>
      </c>
      <c r="C5" s="112" t="n">
        <v>42697</v>
      </c>
      <c r="D5" s="132" t="s">
        <v>216</v>
      </c>
      <c r="E5" s="112" t="n">
        <v>42698</v>
      </c>
      <c r="F5" s="114" t="s">
        <v>292</v>
      </c>
      <c r="G5" s="133" t="s">
        <v>214</v>
      </c>
      <c r="H5" s="114" t="s">
        <v>244</v>
      </c>
      <c r="I5" s="112" t="s">
        <v>238</v>
      </c>
      <c r="J5" s="115" t="s">
        <v>255</v>
      </c>
    </row>
    <row r="6" customFormat="false" ht="48" hidden="false" customHeight="true" outlineLevel="0" collapsed="false">
      <c r="A6" s="108"/>
      <c r="B6" s="111" t="s">
        <v>19</v>
      </c>
      <c r="C6" s="112" t="n">
        <v>42698</v>
      </c>
      <c r="D6" s="132" t="s">
        <v>220</v>
      </c>
      <c r="E6" s="112" t="n">
        <v>42699</v>
      </c>
      <c r="F6" s="114" t="s">
        <v>293</v>
      </c>
      <c r="G6" s="120" t="s">
        <v>243</v>
      </c>
      <c r="H6" s="114" t="s">
        <v>244</v>
      </c>
      <c r="I6" s="115" t="s">
        <v>240</v>
      </c>
      <c r="J6" s="115" t="s">
        <v>255</v>
      </c>
    </row>
    <row r="7" customFormat="false" ht="48" hidden="false" customHeight="true" outlineLevel="0" collapsed="false">
      <c r="A7" s="108"/>
      <c r="B7" s="111" t="s">
        <v>23</v>
      </c>
      <c r="C7" s="112" t="n">
        <v>42699</v>
      </c>
      <c r="D7" s="132" t="s">
        <v>223</v>
      </c>
      <c r="E7" s="112" t="n">
        <v>42700</v>
      </c>
      <c r="F7" s="114" t="s">
        <v>293</v>
      </c>
      <c r="G7" s="120" t="s">
        <v>197</v>
      </c>
      <c r="H7" s="114" t="s">
        <v>244</v>
      </c>
      <c r="I7" s="112" t="s">
        <v>225</v>
      </c>
      <c r="J7" s="115" t="s">
        <v>241</v>
      </c>
    </row>
    <row r="8" customFormat="false" ht="48" hidden="false" customHeight="true" outlineLevel="0" collapsed="false">
      <c r="A8" s="108"/>
      <c r="B8" s="111" t="s">
        <v>28</v>
      </c>
      <c r="C8" s="134" t="n">
        <v>42700</v>
      </c>
      <c r="D8" s="135" t="s">
        <v>226</v>
      </c>
      <c r="E8" s="134" t="n">
        <v>42701</v>
      </c>
      <c r="F8" s="136" t="s">
        <v>294</v>
      </c>
      <c r="G8" s="137" t="s">
        <v>237</v>
      </c>
      <c r="H8" s="136" t="s">
        <v>244</v>
      </c>
      <c r="I8" s="138" t="s">
        <v>215</v>
      </c>
      <c r="J8" s="138" t="s">
        <v>241</v>
      </c>
    </row>
    <row r="9" customFormat="false" ht="48" hidden="false" customHeight="true" outlineLevel="0" collapsed="false">
      <c r="A9" s="108"/>
      <c r="B9" s="111" t="s">
        <v>32</v>
      </c>
      <c r="C9" s="134" t="n">
        <v>42701</v>
      </c>
      <c r="D9" s="135" t="s">
        <v>228</v>
      </c>
      <c r="E9" s="134" t="n">
        <v>42702</v>
      </c>
      <c r="F9" s="136" t="s">
        <v>294</v>
      </c>
      <c r="G9" s="137" t="s">
        <v>221</v>
      </c>
      <c r="H9" s="136" t="s">
        <v>244</v>
      </c>
      <c r="I9" s="138" t="s">
        <v>219</v>
      </c>
      <c r="J9" s="138" t="s">
        <v>241</v>
      </c>
    </row>
    <row r="10" customFormat="false" ht="48" hidden="false" customHeight="true" outlineLevel="0" collapsed="false">
      <c r="A10" s="108"/>
      <c r="B10" s="111" t="s">
        <v>35</v>
      </c>
      <c r="C10" s="112" t="n">
        <v>42702</v>
      </c>
      <c r="D10" s="132" t="s">
        <v>210</v>
      </c>
      <c r="E10" s="112" t="n">
        <v>42703</v>
      </c>
      <c r="F10" s="114" t="s">
        <v>295</v>
      </c>
      <c r="G10" s="120" t="s">
        <v>229</v>
      </c>
      <c r="H10" s="114" t="s">
        <v>195</v>
      </c>
      <c r="I10" s="115" t="s">
        <v>235</v>
      </c>
      <c r="J10" s="115" t="s">
        <v>241</v>
      </c>
    </row>
    <row r="11" customFormat="false" ht="48" hidden="false" customHeight="true" outlineLevel="0" collapsed="false">
      <c r="A11" s="108"/>
      <c r="B11" s="111" t="s">
        <v>38</v>
      </c>
      <c r="C11" s="112" t="n">
        <v>42703</v>
      </c>
      <c r="D11" s="132" t="s">
        <v>213</v>
      </c>
      <c r="E11" s="112" t="n">
        <v>42704</v>
      </c>
      <c r="F11" s="114" t="s">
        <v>295</v>
      </c>
      <c r="G11" s="120" t="s">
        <v>296</v>
      </c>
      <c r="H11" s="114" t="s">
        <v>195</v>
      </c>
      <c r="I11" s="115" t="s">
        <v>222</v>
      </c>
      <c r="J11" s="115" t="s">
        <v>241</v>
      </c>
    </row>
    <row r="12" customFormat="false" ht="48" hidden="false" customHeight="true" outlineLevel="0" collapsed="false">
      <c r="A12" s="108"/>
      <c r="B12" s="111" t="s">
        <v>43</v>
      </c>
      <c r="C12" s="112" t="n">
        <v>42704</v>
      </c>
      <c r="D12" s="132" t="s">
        <v>216</v>
      </c>
      <c r="E12" s="112" t="n">
        <v>42705</v>
      </c>
      <c r="F12" s="114" t="s">
        <v>297</v>
      </c>
      <c r="G12" s="120" t="s">
        <v>246</v>
      </c>
      <c r="H12" s="114" t="s">
        <v>195</v>
      </c>
      <c r="I12" s="115" t="s">
        <v>233</v>
      </c>
      <c r="J12" s="115" t="s">
        <v>241</v>
      </c>
    </row>
    <row r="13" customFormat="false" ht="48" hidden="false" customHeight="true" outlineLevel="0" collapsed="false">
      <c r="A13" s="108"/>
      <c r="B13" s="111" t="s">
        <v>47</v>
      </c>
      <c r="C13" s="112" t="n">
        <v>42705</v>
      </c>
      <c r="D13" s="132" t="s">
        <v>220</v>
      </c>
      <c r="E13" s="112" t="n">
        <v>42706</v>
      </c>
      <c r="F13" s="114" t="s">
        <v>297</v>
      </c>
      <c r="G13" s="120" t="s">
        <v>224</v>
      </c>
      <c r="H13" s="114" t="s">
        <v>195</v>
      </c>
      <c r="I13" s="112" t="s">
        <v>238</v>
      </c>
      <c r="J13" s="115" t="s">
        <v>241</v>
      </c>
    </row>
    <row r="14" customFormat="false" ht="48" hidden="false" customHeight="true" outlineLevel="0" collapsed="false">
      <c r="A14" s="108"/>
      <c r="B14" s="111" t="s">
        <v>51</v>
      </c>
      <c r="C14" s="112" t="n">
        <v>42706</v>
      </c>
      <c r="D14" s="132" t="s">
        <v>223</v>
      </c>
      <c r="E14" s="112" t="n">
        <v>42707</v>
      </c>
      <c r="F14" s="114" t="s">
        <v>74</v>
      </c>
      <c r="G14" s="114" t="s">
        <v>212</v>
      </c>
      <c r="H14" s="114" t="s">
        <v>195</v>
      </c>
      <c r="I14" s="115" t="s">
        <v>240</v>
      </c>
      <c r="J14" s="115" t="s">
        <v>201</v>
      </c>
    </row>
    <row r="15" customFormat="false" ht="48" hidden="false" customHeight="true" outlineLevel="0" collapsed="false">
      <c r="A15" s="108"/>
      <c r="B15" s="111" t="s">
        <v>55</v>
      </c>
      <c r="C15" s="134" t="n">
        <v>42707</v>
      </c>
      <c r="D15" s="135" t="s">
        <v>226</v>
      </c>
      <c r="E15" s="134" t="n">
        <v>42708</v>
      </c>
      <c r="F15" s="136" t="s">
        <v>74</v>
      </c>
      <c r="G15" s="137" t="s">
        <v>198</v>
      </c>
      <c r="H15" s="136" t="s">
        <v>195</v>
      </c>
      <c r="I15" s="134" t="s">
        <v>225</v>
      </c>
      <c r="J15" s="138" t="s">
        <v>201</v>
      </c>
    </row>
    <row r="16" customFormat="false" ht="48" hidden="false" customHeight="true" outlineLevel="0" collapsed="false">
      <c r="A16" s="108"/>
      <c r="B16" s="111" t="s">
        <v>59</v>
      </c>
      <c r="C16" s="134" t="n">
        <v>42708</v>
      </c>
      <c r="D16" s="135" t="s">
        <v>228</v>
      </c>
      <c r="E16" s="134" t="n">
        <v>42709</v>
      </c>
      <c r="F16" s="136" t="s">
        <v>298</v>
      </c>
      <c r="G16" s="136" t="s">
        <v>198</v>
      </c>
      <c r="H16" s="136" t="s">
        <v>195</v>
      </c>
      <c r="I16" s="138" t="s">
        <v>215</v>
      </c>
      <c r="J16" s="138" t="s">
        <v>201</v>
      </c>
    </row>
    <row r="17" customFormat="false" ht="48" hidden="false" customHeight="true" outlineLevel="0" collapsed="false">
      <c r="A17" s="108"/>
      <c r="B17" s="111" t="s">
        <v>61</v>
      </c>
      <c r="C17" s="112" t="n">
        <v>42709</v>
      </c>
      <c r="D17" s="132" t="s">
        <v>210</v>
      </c>
      <c r="E17" s="112" t="n">
        <v>42710</v>
      </c>
      <c r="F17" s="114" t="s">
        <v>298</v>
      </c>
      <c r="G17" s="120" t="s">
        <v>229</v>
      </c>
      <c r="H17" s="114" t="s">
        <v>254</v>
      </c>
      <c r="I17" s="115" t="s">
        <v>219</v>
      </c>
      <c r="J17" s="115" t="s">
        <v>201</v>
      </c>
    </row>
    <row r="18" customFormat="false" ht="48" hidden="false" customHeight="true" outlineLevel="0" collapsed="false">
      <c r="A18" s="108"/>
      <c r="B18" s="111" t="s">
        <v>63</v>
      </c>
      <c r="C18" s="112" t="n">
        <v>42710</v>
      </c>
      <c r="D18" s="132" t="s">
        <v>213</v>
      </c>
      <c r="E18" s="112" t="n">
        <v>42711</v>
      </c>
      <c r="F18" s="114" t="s">
        <v>288</v>
      </c>
      <c r="G18" s="114" t="s">
        <v>214</v>
      </c>
      <c r="H18" s="114" t="s">
        <v>254</v>
      </c>
      <c r="I18" s="115" t="s">
        <v>222</v>
      </c>
      <c r="J18" s="115" t="s">
        <v>201</v>
      </c>
    </row>
    <row r="19" customFormat="false" ht="48" hidden="false" customHeight="true" outlineLevel="0" collapsed="false">
      <c r="A19" s="108"/>
      <c r="B19" s="111" t="s">
        <v>67</v>
      </c>
      <c r="C19" s="112" t="n">
        <v>42711</v>
      </c>
      <c r="D19" s="132" t="s">
        <v>216</v>
      </c>
      <c r="E19" s="112" t="n">
        <v>42712</v>
      </c>
      <c r="F19" s="114" t="s">
        <v>288</v>
      </c>
      <c r="G19" s="114" t="s">
        <v>243</v>
      </c>
      <c r="H19" s="114" t="s">
        <v>254</v>
      </c>
      <c r="I19" s="115" t="s">
        <v>233</v>
      </c>
      <c r="J19" s="115" t="s">
        <v>201</v>
      </c>
    </row>
    <row r="20" customFormat="false" ht="48" hidden="false" customHeight="true" outlineLevel="0" collapsed="false">
      <c r="A20" s="108"/>
      <c r="B20" s="111" t="s">
        <v>70</v>
      </c>
      <c r="C20" s="112" t="n">
        <v>42712</v>
      </c>
      <c r="D20" s="132" t="s">
        <v>220</v>
      </c>
      <c r="E20" s="112" t="n">
        <v>42713</v>
      </c>
      <c r="F20" s="114" t="s">
        <v>292</v>
      </c>
      <c r="G20" s="114" t="s">
        <v>197</v>
      </c>
      <c r="H20" s="114" t="s">
        <v>254</v>
      </c>
      <c r="I20" s="115" t="s">
        <v>238</v>
      </c>
      <c r="J20" s="115" t="s">
        <v>201</v>
      </c>
    </row>
    <row r="21" customFormat="false" ht="48" hidden="false" customHeight="true" outlineLevel="0" collapsed="false">
      <c r="A21" s="108"/>
      <c r="B21" s="111" t="s">
        <v>73</v>
      </c>
      <c r="C21" s="112" t="n">
        <v>42713</v>
      </c>
      <c r="D21" s="132" t="s">
        <v>223</v>
      </c>
      <c r="E21" s="112" t="n">
        <v>42714</v>
      </c>
      <c r="F21" s="114" t="s">
        <v>292</v>
      </c>
      <c r="G21" s="120" t="s">
        <v>239</v>
      </c>
      <c r="H21" s="114" t="s">
        <v>254</v>
      </c>
      <c r="I21" s="112" t="s">
        <v>240</v>
      </c>
      <c r="J21" s="115" t="s">
        <v>255</v>
      </c>
    </row>
    <row r="22" customFormat="false" ht="48" hidden="false" customHeight="true" outlineLevel="0" collapsed="false">
      <c r="A22" s="108"/>
      <c r="B22" s="111" t="s">
        <v>76</v>
      </c>
      <c r="C22" s="134" t="n">
        <v>42714</v>
      </c>
      <c r="D22" s="135" t="s">
        <v>226</v>
      </c>
      <c r="E22" s="134" t="n">
        <v>42715</v>
      </c>
      <c r="F22" s="136" t="s">
        <v>293</v>
      </c>
      <c r="G22" s="138" t="s">
        <v>247</v>
      </c>
      <c r="H22" s="136" t="s">
        <v>254</v>
      </c>
      <c r="I22" s="138" t="s">
        <v>225</v>
      </c>
      <c r="J22" s="138" t="s">
        <v>255</v>
      </c>
    </row>
    <row r="23" customFormat="false" ht="48" hidden="false" customHeight="true" outlineLevel="0" collapsed="false">
      <c r="A23" s="108"/>
      <c r="B23" s="111" t="s">
        <v>79</v>
      </c>
      <c r="C23" s="134" t="n">
        <v>42715</v>
      </c>
      <c r="D23" s="135" t="s">
        <v>228</v>
      </c>
      <c r="E23" s="134" t="n">
        <v>42716</v>
      </c>
      <c r="F23" s="136" t="s">
        <v>293</v>
      </c>
      <c r="G23" s="136" t="s">
        <v>242</v>
      </c>
      <c r="H23" s="136" t="s">
        <v>254</v>
      </c>
      <c r="I23" s="134" t="s">
        <v>215</v>
      </c>
      <c r="J23" s="138" t="s">
        <v>255</v>
      </c>
    </row>
    <row r="24" customFormat="false" ht="48" hidden="false" customHeight="true" outlineLevel="0" collapsed="false">
      <c r="A24" s="108"/>
      <c r="B24" s="111" t="s">
        <v>81</v>
      </c>
      <c r="C24" s="112" t="n">
        <v>42716</v>
      </c>
      <c r="D24" s="132" t="s">
        <v>210</v>
      </c>
      <c r="E24" s="112" t="n">
        <v>42717</v>
      </c>
      <c r="F24" s="114" t="s">
        <v>294</v>
      </c>
      <c r="G24" s="115" t="s">
        <v>224</v>
      </c>
      <c r="H24" s="114" t="s">
        <v>208</v>
      </c>
      <c r="I24" s="115" t="s">
        <v>219</v>
      </c>
      <c r="J24" s="115" t="s">
        <v>255</v>
      </c>
    </row>
    <row r="25" customFormat="false" ht="48" hidden="false" customHeight="true" outlineLevel="0" collapsed="false">
      <c r="A25" s="108"/>
      <c r="B25" s="111" t="s">
        <v>83</v>
      </c>
      <c r="C25" s="112" t="n">
        <v>42717</v>
      </c>
      <c r="D25" s="132" t="s">
        <v>213</v>
      </c>
      <c r="E25" s="112" t="n">
        <v>42718</v>
      </c>
      <c r="F25" s="114" t="s">
        <v>294</v>
      </c>
      <c r="G25" s="120" t="s">
        <v>296</v>
      </c>
      <c r="H25" s="114" t="s">
        <v>208</v>
      </c>
      <c r="I25" s="115" t="s">
        <v>235</v>
      </c>
      <c r="J25" s="115" t="s">
        <v>255</v>
      </c>
    </row>
    <row r="26" customFormat="false" ht="48" hidden="false" customHeight="true" outlineLevel="0" collapsed="false">
      <c r="A26" s="108"/>
      <c r="B26" s="111" t="s">
        <v>87</v>
      </c>
      <c r="C26" s="112" t="n">
        <v>42718</v>
      </c>
      <c r="D26" s="132" t="s">
        <v>216</v>
      </c>
      <c r="E26" s="112" t="n">
        <v>42719</v>
      </c>
      <c r="F26" s="114" t="s">
        <v>295</v>
      </c>
      <c r="G26" s="120" t="s">
        <v>246</v>
      </c>
      <c r="H26" s="114" t="s">
        <v>208</v>
      </c>
      <c r="I26" s="115" t="s">
        <v>233</v>
      </c>
      <c r="J26" s="115" t="s">
        <v>255</v>
      </c>
    </row>
    <row r="27" customFormat="false" ht="48" hidden="false" customHeight="true" outlineLevel="0" collapsed="false">
      <c r="A27" s="108"/>
      <c r="B27" s="111" t="s">
        <v>90</v>
      </c>
      <c r="C27" s="112" t="n">
        <v>42719</v>
      </c>
      <c r="D27" s="132" t="s">
        <v>220</v>
      </c>
      <c r="E27" s="112" t="n">
        <v>42720</v>
      </c>
      <c r="F27" s="114" t="s">
        <v>295</v>
      </c>
      <c r="G27" s="120" t="s">
        <v>242</v>
      </c>
      <c r="H27" s="114" t="s">
        <v>208</v>
      </c>
      <c r="I27" s="115" t="s">
        <v>238</v>
      </c>
      <c r="J27" s="115" t="s">
        <v>255</v>
      </c>
    </row>
    <row r="28" customFormat="false" ht="48" hidden="false" customHeight="true" outlineLevel="0" collapsed="false">
      <c r="A28" s="108"/>
      <c r="B28" s="111" t="s">
        <v>92</v>
      </c>
      <c r="C28" s="112" t="n">
        <v>42720</v>
      </c>
      <c r="D28" s="132" t="s">
        <v>223</v>
      </c>
      <c r="E28" s="112" t="n">
        <v>42721</v>
      </c>
      <c r="F28" s="114" t="s">
        <v>297</v>
      </c>
      <c r="G28" s="120" t="s">
        <v>204</v>
      </c>
      <c r="H28" s="114" t="s">
        <v>208</v>
      </c>
      <c r="I28" s="115" t="s">
        <v>240</v>
      </c>
      <c r="J28" s="115" t="s">
        <v>241</v>
      </c>
    </row>
    <row r="29" customFormat="false" ht="48" hidden="false" customHeight="true" outlineLevel="0" collapsed="false">
      <c r="A29" s="108"/>
      <c r="B29" s="111" t="s">
        <v>95</v>
      </c>
      <c r="C29" s="134" t="n">
        <v>42721</v>
      </c>
      <c r="D29" s="135" t="s">
        <v>226</v>
      </c>
      <c r="E29" s="134" t="n">
        <v>42722</v>
      </c>
      <c r="F29" s="136" t="s">
        <v>297</v>
      </c>
      <c r="G29" s="137" t="s">
        <v>218</v>
      </c>
      <c r="H29" s="136" t="s">
        <v>208</v>
      </c>
      <c r="I29" s="134" t="s">
        <v>225</v>
      </c>
      <c r="J29" s="138" t="s">
        <v>241</v>
      </c>
    </row>
    <row r="30" customFormat="false" ht="48" hidden="false" customHeight="true" outlineLevel="0" collapsed="false">
      <c r="A30" s="108"/>
      <c r="B30" s="111" t="s">
        <v>96</v>
      </c>
      <c r="C30" s="134" t="n">
        <v>42722</v>
      </c>
      <c r="D30" s="135" t="s">
        <v>228</v>
      </c>
      <c r="E30" s="134" t="n">
        <v>42723</v>
      </c>
      <c r="F30" s="136" t="s">
        <v>74</v>
      </c>
      <c r="G30" s="137" t="s">
        <v>94</v>
      </c>
      <c r="H30" s="136" t="s">
        <v>208</v>
      </c>
      <c r="I30" s="138" t="s">
        <v>215</v>
      </c>
      <c r="J30" s="138" t="s">
        <v>241</v>
      </c>
    </row>
    <row r="31" customFormat="false" ht="48" hidden="false" customHeight="true" outlineLevel="0" collapsed="false">
      <c r="A31" s="108"/>
      <c r="B31" s="111" t="s">
        <v>98</v>
      </c>
      <c r="C31" s="112" t="n">
        <v>42723</v>
      </c>
      <c r="D31" s="132" t="s">
        <v>210</v>
      </c>
      <c r="E31" s="112" t="n">
        <v>42724</v>
      </c>
      <c r="F31" s="114" t="s">
        <v>74</v>
      </c>
      <c r="G31" s="120" t="s">
        <v>237</v>
      </c>
      <c r="H31" s="114" t="s">
        <v>244</v>
      </c>
      <c r="I31" s="112" t="s">
        <v>219</v>
      </c>
      <c r="J31" s="115" t="s">
        <v>241</v>
      </c>
    </row>
    <row r="32" customFormat="false" ht="48" hidden="false" customHeight="true" outlineLevel="0" collapsed="false">
      <c r="A32" s="108"/>
      <c r="B32" s="111" t="s">
        <v>100</v>
      </c>
      <c r="C32" s="112" t="n">
        <v>42724</v>
      </c>
      <c r="D32" s="132" t="s">
        <v>213</v>
      </c>
      <c r="E32" s="112" t="n">
        <v>42725</v>
      </c>
      <c r="F32" s="114" t="s">
        <v>298</v>
      </c>
      <c r="G32" s="120" t="s">
        <v>221</v>
      </c>
      <c r="H32" s="114" t="s">
        <v>244</v>
      </c>
      <c r="I32" s="115" t="s">
        <v>235</v>
      </c>
      <c r="J32" s="115" t="s">
        <v>241</v>
      </c>
    </row>
    <row r="33" customFormat="false" ht="48" hidden="false" customHeight="true" outlineLevel="0" collapsed="false">
      <c r="A33" s="108"/>
      <c r="B33" s="111" t="s">
        <v>102</v>
      </c>
      <c r="C33" s="112" t="n">
        <v>42725</v>
      </c>
      <c r="D33" s="132" t="s">
        <v>216</v>
      </c>
      <c r="E33" s="112" t="n">
        <v>42726</v>
      </c>
      <c r="F33" s="114" t="s">
        <v>298</v>
      </c>
      <c r="G33" s="120" t="s">
        <v>247</v>
      </c>
      <c r="H33" s="114" t="s">
        <v>244</v>
      </c>
      <c r="I33" s="115" t="s">
        <v>233</v>
      </c>
      <c r="J33" s="115" t="s">
        <v>241</v>
      </c>
    </row>
    <row r="34" customFormat="false" ht="48" hidden="false" customHeight="true" outlineLevel="0" collapsed="false">
      <c r="A34" s="108"/>
      <c r="B34" s="111" t="s">
        <v>103</v>
      </c>
      <c r="C34" s="112" t="n">
        <v>42726</v>
      </c>
      <c r="D34" s="132" t="s">
        <v>220</v>
      </c>
      <c r="E34" s="112" t="n">
        <v>42727</v>
      </c>
      <c r="F34" s="114" t="s">
        <v>288</v>
      </c>
      <c r="G34" s="120" t="s">
        <v>197</v>
      </c>
      <c r="H34" s="114" t="s">
        <v>244</v>
      </c>
      <c r="I34" s="115" t="s">
        <v>238</v>
      </c>
      <c r="J34" s="115" t="s">
        <v>241</v>
      </c>
    </row>
    <row r="35" customFormat="false" ht="48" hidden="false" customHeight="true" outlineLevel="0" collapsed="false">
      <c r="A35" s="108"/>
      <c r="B35" s="111" t="s">
        <v>104</v>
      </c>
      <c r="C35" s="112" t="n">
        <v>42727</v>
      </c>
      <c r="D35" s="132" t="s">
        <v>223</v>
      </c>
      <c r="E35" s="112" t="n">
        <v>42728</v>
      </c>
      <c r="F35" s="114" t="s">
        <v>288</v>
      </c>
      <c r="G35" s="120" t="s">
        <v>239</v>
      </c>
      <c r="H35" s="114" t="s">
        <v>244</v>
      </c>
      <c r="I35" s="115" t="s">
        <v>240</v>
      </c>
      <c r="J35" s="115" t="s">
        <v>201</v>
      </c>
    </row>
    <row r="36" customFormat="false" ht="65.25" hidden="false" customHeight="true" outlineLevel="0" collapsed="false">
      <c r="A36" s="108"/>
      <c r="B36" s="122" t="s">
        <v>299</v>
      </c>
      <c r="C36" s="122"/>
      <c r="D36" s="122"/>
      <c r="E36" s="122"/>
      <c r="F36" s="122"/>
      <c r="G36" s="122"/>
      <c r="H36" s="122"/>
      <c r="I36" s="122"/>
      <c r="J36" s="122"/>
    </row>
    <row r="37" customFormat="false" ht="58.5" hidden="false" customHeight="true" outlineLevel="0" collapsed="false">
      <c r="A37" s="108"/>
      <c r="B37" s="107" t="s">
        <v>290</v>
      </c>
      <c r="C37" s="123"/>
      <c r="D37" s="139"/>
      <c r="E37" s="123"/>
      <c r="F37" s="125"/>
      <c r="G37" s="126"/>
      <c r="H37" s="125"/>
      <c r="I37" s="127"/>
      <c r="J37" s="127"/>
    </row>
    <row r="38" customFormat="false" ht="23.25" hidden="false" customHeight="false" outlineLevel="0" collapsed="false">
      <c r="A38" s="128"/>
      <c r="B38" s="129"/>
      <c r="C38" s="129"/>
      <c r="D38" s="130"/>
      <c r="E38" s="129"/>
      <c r="F38" s="129"/>
      <c r="G38" s="129"/>
      <c r="H38" s="129"/>
      <c r="I38" s="129"/>
      <c r="J38" s="130" t="s">
        <v>248</v>
      </c>
    </row>
    <row r="39" customFormat="false" ht="23.25" hidden="false" customHeight="false" outlineLevel="0" collapsed="false">
      <c r="A39" s="108"/>
      <c r="B39" s="108"/>
      <c r="C39" s="108"/>
      <c r="D39" s="131"/>
      <c r="E39" s="108"/>
      <c r="F39" s="108"/>
      <c r="G39" s="108"/>
      <c r="H39" s="108"/>
      <c r="I39" s="108"/>
      <c r="J39" s="131" t="s">
        <v>137</v>
      </c>
    </row>
  </sheetData>
  <mergeCells count="3">
    <mergeCell ref="B1:J2"/>
    <mergeCell ref="C3:D3"/>
    <mergeCell ref="B36:J36"/>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A43" activeCellId="0" sqref="A43"/>
    </sheetView>
  </sheetViews>
  <sheetFormatPr defaultColWidth="8.9921875" defaultRowHeight="12.75" zeroHeight="false" outlineLevelRow="0" outlineLevelCol="0"/>
  <cols>
    <col collapsed="false" customWidth="true" hidden="false" outlineLevel="0" max="1" min="1" style="2" width="2.42"/>
    <col collapsed="false" customWidth="false" hidden="false" outlineLevel="0" max="2" min="2" style="2" width="8.99"/>
    <col collapsed="false" customWidth="true" hidden="false" outlineLevel="0" max="3" min="3" style="2" width="29.56"/>
    <col collapsed="false" customWidth="true" hidden="false" outlineLevel="0" max="4" min="4" style="2" width="39.85"/>
    <col collapsed="false" customWidth="true" hidden="false" outlineLevel="0" max="5" min="5" style="2" width="39.13"/>
    <col collapsed="false" customWidth="true" hidden="false" outlineLevel="0" max="6" min="6" style="2" width="56.28"/>
    <col collapsed="false" customWidth="true" hidden="false" outlineLevel="0" max="7" min="7" style="2" width="40.28"/>
    <col collapsed="false" customWidth="true" hidden="false" outlineLevel="0" max="9" min="8" style="2" width="39.13"/>
    <col collapsed="false" customWidth="true" hidden="false" outlineLevel="0" max="10" min="10" style="2" width="38.28"/>
    <col collapsed="false" customWidth="true" hidden="false" outlineLevel="0" max="11" min="11" style="2" width="45.56"/>
    <col collapsed="false" customWidth="false" hidden="false" outlineLevel="0" max="257" min="12" style="2" width="8.99"/>
  </cols>
  <sheetData>
    <row r="1" customFormat="false" ht="77.25" hidden="false" customHeight="true" outlineLevel="0" collapsed="false">
      <c r="A1" s="108"/>
      <c r="B1" s="109" t="s">
        <v>300</v>
      </c>
      <c r="C1" s="109"/>
      <c r="D1" s="109"/>
      <c r="E1" s="109"/>
      <c r="F1" s="109"/>
      <c r="G1" s="109"/>
      <c r="H1" s="109"/>
      <c r="I1" s="109"/>
      <c r="J1" s="109"/>
      <c r="K1" s="109"/>
    </row>
    <row r="2" customFormat="false" ht="23.25" hidden="false" customHeight="false" outlineLevel="0" collapsed="false">
      <c r="A2" s="108"/>
      <c r="B2" s="109"/>
      <c r="C2" s="109"/>
      <c r="D2" s="109"/>
      <c r="E2" s="109"/>
      <c r="F2" s="109"/>
      <c r="G2" s="109"/>
      <c r="H2" s="109"/>
      <c r="I2" s="109"/>
      <c r="J2" s="109"/>
      <c r="K2" s="109"/>
    </row>
    <row r="3" customFormat="false" ht="48" hidden="false" customHeight="true" outlineLevel="0" collapsed="false">
      <c r="A3" s="108"/>
      <c r="B3" s="110" t="s">
        <v>0</v>
      </c>
      <c r="C3" s="110" t="s">
        <v>1</v>
      </c>
      <c r="D3" s="110"/>
      <c r="E3" s="110" t="s">
        <v>2</v>
      </c>
      <c r="F3" s="110" t="s">
        <v>3</v>
      </c>
      <c r="G3" s="110" t="s">
        <v>4</v>
      </c>
      <c r="H3" s="110" t="s">
        <v>301</v>
      </c>
      <c r="I3" s="110" t="s">
        <v>5</v>
      </c>
      <c r="J3" s="110" t="s">
        <v>6</v>
      </c>
      <c r="K3" s="110" t="s">
        <v>7</v>
      </c>
    </row>
    <row r="4" customFormat="false" ht="48" hidden="false" customHeight="true" outlineLevel="0" collapsed="false">
      <c r="A4" s="108"/>
      <c r="B4" s="111" t="s">
        <v>8</v>
      </c>
      <c r="C4" s="112" t="n">
        <v>42728</v>
      </c>
      <c r="D4" s="140" t="n">
        <v>42728</v>
      </c>
      <c r="E4" s="112" t="n">
        <v>42729</v>
      </c>
      <c r="F4" s="114" t="s">
        <v>292</v>
      </c>
      <c r="G4" s="115" t="s">
        <v>16</v>
      </c>
      <c r="H4" s="141" t="s">
        <v>302</v>
      </c>
      <c r="I4" s="114" t="s">
        <v>244</v>
      </c>
      <c r="J4" s="115" t="s">
        <v>285</v>
      </c>
      <c r="K4" s="115" t="s">
        <v>201</v>
      </c>
    </row>
    <row r="5" customFormat="false" ht="48" hidden="false" customHeight="true" outlineLevel="0" collapsed="false">
      <c r="A5" s="108"/>
      <c r="B5" s="111" t="s">
        <v>14</v>
      </c>
      <c r="C5" s="112" t="n">
        <v>42729</v>
      </c>
      <c r="D5" s="140" t="n">
        <v>42729</v>
      </c>
      <c r="E5" s="112" t="n">
        <v>42730</v>
      </c>
      <c r="F5" s="114" t="s">
        <v>292</v>
      </c>
      <c r="G5" s="133" t="s">
        <v>75</v>
      </c>
      <c r="H5" s="141"/>
      <c r="I5" s="114" t="s">
        <v>244</v>
      </c>
      <c r="J5" s="112" t="s">
        <v>267</v>
      </c>
      <c r="K5" s="115" t="s">
        <v>201</v>
      </c>
    </row>
    <row r="6" customFormat="false" ht="48" hidden="false" customHeight="true" outlineLevel="0" collapsed="false">
      <c r="A6" s="108"/>
      <c r="B6" s="111" t="s">
        <v>19</v>
      </c>
      <c r="C6" s="112" t="n">
        <v>42730</v>
      </c>
      <c r="D6" s="132" t="n">
        <v>42730</v>
      </c>
      <c r="E6" s="112" t="n">
        <v>42731</v>
      </c>
      <c r="F6" s="114" t="s">
        <v>293</v>
      </c>
      <c r="G6" s="120" t="s">
        <v>94</v>
      </c>
      <c r="H6" s="141"/>
      <c r="I6" s="114" t="s">
        <v>195</v>
      </c>
      <c r="J6" s="115" t="s">
        <v>303</v>
      </c>
      <c r="K6" s="115" t="s">
        <v>201</v>
      </c>
    </row>
    <row r="7" customFormat="false" ht="48" hidden="false" customHeight="true" outlineLevel="0" collapsed="false">
      <c r="A7" s="108"/>
      <c r="B7" s="111" t="s">
        <v>23</v>
      </c>
      <c r="C7" s="112" t="n">
        <v>42731</v>
      </c>
      <c r="D7" s="132" t="n">
        <v>42731</v>
      </c>
      <c r="E7" s="112" t="n">
        <v>42732</v>
      </c>
      <c r="F7" s="114" t="s">
        <v>293</v>
      </c>
      <c r="G7" s="120" t="s">
        <v>85</v>
      </c>
      <c r="H7" s="141"/>
      <c r="I7" s="114" t="s">
        <v>195</v>
      </c>
      <c r="J7" s="112" t="s">
        <v>304</v>
      </c>
      <c r="K7" s="115" t="s">
        <v>201</v>
      </c>
    </row>
    <row r="8" customFormat="false" ht="48" hidden="false" customHeight="true" outlineLevel="0" collapsed="false">
      <c r="A8" s="108"/>
      <c r="B8" s="111" t="s">
        <v>28</v>
      </c>
      <c r="C8" s="112" t="n">
        <v>42732</v>
      </c>
      <c r="D8" s="132" t="n">
        <v>42732</v>
      </c>
      <c r="E8" s="112" t="n">
        <v>42733</v>
      </c>
      <c r="F8" s="114" t="s">
        <v>294</v>
      </c>
      <c r="G8" s="120" t="s">
        <v>99</v>
      </c>
      <c r="H8" s="141"/>
      <c r="I8" s="114" t="s">
        <v>195</v>
      </c>
      <c r="J8" s="115" t="s">
        <v>305</v>
      </c>
      <c r="K8" s="115" t="s">
        <v>201</v>
      </c>
    </row>
    <row r="9" customFormat="false" ht="48" hidden="false" customHeight="true" outlineLevel="0" collapsed="false">
      <c r="A9" s="108"/>
      <c r="B9" s="111" t="s">
        <v>32</v>
      </c>
      <c r="C9" s="112" t="n">
        <v>42733</v>
      </c>
      <c r="D9" s="132" t="n">
        <v>42733</v>
      </c>
      <c r="E9" s="112" t="n">
        <v>42734</v>
      </c>
      <c r="F9" s="114" t="s">
        <v>294</v>
      </c>
      <c r="G9" s="120" t="s">
        <v>179</v>
      </c>
      <c r="H9" s="141"/>
      <c r="I9" s="114" t="s">
        <v>195</v>
      </c>
      <c r="J9" s="115" t="s">
        <v>306</v>
      </c>
      <c r="K9" s="115" t="s">
        <v>201</v>
      </c>
    </row>
    <row r="10" customFormat="false" ht="48" hidden="false" customHeight="true" outlineLevel="0" collapsed="false">
      <c r="A10" s="108"/>
      <c r="B10" s="111" t="s">
        <v>35</v>
      </c>
      <c r="C10" s="112" t="n">
        <v>42734</v>
      </c>
      <c r="D10" s="132" t="n">
        <v>42734</v>
      </c>
      <c r="E10" s="112" t="n">
        <v>42735</v>
      </c>
      <c r="F10" s="114" t="s">
        <v>295</v>
      </c>
      <c r="G10" s="120" t="s">
        <v>82</v>
      </c>
      <c r="H10" s="141"/>
      <c r="I10" s="114" t="s">
        <v>195</v>
      </c>
      <c r="J10" s="115" t="s">
        <v>307</v>
      </c>
      <c r="K10" s="115" t="s">
        <v>255</v>
      </c>
    </row>
    <row r="11" customFormat="false" ht="48" hidden="false" customHeight="true" outlineLevel="0" collapsed="false">
      <c r="A11" s="108"/>
      <c r="B11" s="111" t="s">
        <v>38</v>
      </c>
      <c r="C11" s="112" t="n">
        <v>42735</v>
      </c>
      <c r="D11" s="140" t="n">
        <v>42735</v>
      </c>
      <c r="E11" s="112" t="n">
        <v>42736</v>
      </c>
      <c r="F11" s="114" t="s">
        <v>295</v>
      </c>
      <c r="G11" s="120" t="s">
        <v>65</v>
      </c>
      <c r="H11" s="141"/>
      <c r="I11" s="114" t="s">
        <v>195</v>
      </c>
      <c r="J11" s="115" t="s">
        <v>308</v>
      </c>
      <c r="K11" s="115" t="s">
        <v>255</v>
      </c>
    </row>
    <row r="12" customFormat="false" ht="48" hidden="false" customHeight="true" outlineLevel="0" collapsed="false">
      <c r="A12" s="108"/>
      <c r="B12" s="111" t="s">
        <v>43</v>
      </c>
      <c r="C12" s="112" t="n">
        <v>42736</v>
      </c>
      <c r="D12" s="140" t="n">
        <v>42736</v>
      </c>
      <c r="E12" s="112" t="n">
        <v>42737</v>
      </c>
      <c r="F12" s="114" t="s">
        <v>74</v>
      </c>
      <c r="G12" s="120" t="s">
        <v>57</v>
      </c>
      <c r="H12" s="141"/>
      <c r="I12" s="114" t="s">
        <v>195</v>
      </c>
      <c r="J12" s="115" t="s">
        <v>285</v>
      </c>
      <c r="K12" s="115" t="s">
        <v>255</v>
      </c>
    </row>
    <row r="13" customFormat="false" ht="48" hidden="false" customHeight="true" outlineLevel="0" collapsed="false">
      <c r="A13" s="108"/>
      <c r="B13" s="111" t="s">
        <v>47</v>
      </c>
      <c r="C13" s="112" t="n">
        <v>42737</v>
      </c>
      <c r="D13" s="132" t="n">
        <v>42737</v>
      </c>
      <c r="E13" s="112" t="n">
        <v>42738</v>
      </c>
      <c r="F13" s="114" t="s">
        <v>74</v>
      </c>
      <c r="G13" s="120" t="s">
        <v>36</v>
      </c>
      <c r="H13" s="141"/>
      <c r="I13" s="114" t="s">
        <v>254</v>
      </c>
      <c r="J13" s="112" t="s">
        <v>267</v>
      </c>
      <c r="K13" s="115" t="s">
        <v>255</v>
      </c>
    </row>
    <row r="14" customFormat="false" ht="48" hidden="false" customHeight="true" outlineLevel="0" collapsed="false">
      <c r="A14" s="108"/>
      <c r="B14" s="111" t="s">
        <v>51</v>
      </c>
      <c r="C14" s="112" t="n">
        <v>42738</v>
      </c>
      <c r="D14" s="132" t="n">
        <v>42738</v>
      </c>
      <c r="E14" s="112" t="n">
        <v>42739</v>
      </c>
      <c r="F14" s="114" t="s">
        <v>297</v>
      </c>
      <c r="G14" s="114" t="s">
        <v>60</v>
      </c>
      <c r="H14" s="141"/>
      <c r="I14" s="114" t="s">
        <v>254</v>
      </c>
      <c r="J14" s="115" t="s">
        <v>303</v>
      </c>
      <c r="K14" s="115" t="s">
        <v>255</v>
      </c>
    </row>
    <row r="15" customFormat="false" ht="48" hidden="false" customHeight="true" outlineLevel="0" collapsed="false">
      <c r="A15" s="108"/>
      <c r="B15" s="111" t="s">
        <v>55</v>
      </c>
      <c r="C15" s="112" t="n">
        <v>42739</v>
      </c>
      <c r="D15" s="132" t="n">
        <v>42739</v>
      </c>
      <c r="E15" s="112" t="n">
        <v>42740</v>
      </c>
      <c r="F15" s="114" t="s">
        <v>297</v>
      </c>
      <c r="G15" s="120" t="s">
        <v>10</v>
      </c>
      <c r="H15" s="141"/>
      <c r="I15" s="114" t="s">
        <v>254</v>
      </c>
      <c r="J15" s="112" t="s">
        <v>304</v>
      </c>
      <c r="K15" s="115" t="s">
        <v>255</v>
      </c>
    </row>
    <row r="16" customFormat="false" ht="48" hidden="false" customHeight="true" outlineLevel="0" collapsed="false">
      <c r="A16" s="108"/>
      <c r="B16" s="111" t="s">
        <v>59</v>
      </c>
      <c r="C16" s="112" t="n">
        <v>42740</v>
      </c>
      <c r="D16" s="132" t="n">
        <v>42740</v>
      </c>
      <c r="E16" s="112" t="n">
        <v>42741</v>
      </c>
      <c r="F16" s="114" t="s">
        <v>298</v>
      </c>
      <c r="G16" s="114" t="s">
        <v>309</v>
      </c>
      <c r="H16" s="141"/>
      <c r="I16" s="114" t="s">
        <v>254</v>
      </c>
      <c r="J16" s="115" t="s">
        <v>305</v>
      </c>
      <c r="K16" s="115" t="s">
        <v>255</v>
      </c>
    </row>
    <row r="17" customFormat="false" ht="48" hidden="false" customHeight="true" outlineLevel="0" collapsed="false">
      <c r="A17" s="108"/>
      <c r="B17" s="111" t="s">
        <v>61</v>
      </c>
      <c r="C17" s="112" t="n">
        <v>42741</v>
      </c>
      <c r="D17" s="132" t="n">
        <v>42741</v>
      </c>
      <c r="E17" s="112" t="n">
        <v>42742</v>
      </c>
      <c r="F17" s="114" t="s">
        <v>298</v>
      </c>
      <c r="G17" s="120" t="s">
        <v>94</v>
      </c>
      <c r="H17" s="141"/>
      <c r="I17" s="114" t="s">
        <v>254</v>
      </c>
      <c r="J17" s="115" t="s">
        <v>306</v>
      </c>
      <c r="K17" s="115" t="s">
        <v>241</v>
      </c>
    </row>
    <row r="18" customFormat="false" ht="48" hidden="false" customHeight="true" outlineLevel="0" collapsed="false">
      <c r="A18" s="108"/>
      <c r="B18" s="111" t="s">
        <v>63</v>
      </c>
      <c r="C18" s="112" t="n">
        <v>42742</v>
      </c>
      <c r="D18" s="140" t="n">
        <v>42742</v>
      </c>
      <c r="E18" s="112" t="n">
        <v>42743</v>
      </c>
      <c r="F18" s="114" t="s">
        <v>288</v>
      </c>
      <c r="G18" s="114" t="s">
        <v>82</v>
      </c>
      <c r="H18" s="141"/>
      <c r="I18" s="114" t="s">
        <v>254</v>
      </c>
      <c r="J18" s="115" t="s">
        <v>307</v>
      </c>
      <c r="K18" s="115" t="s">
        <v>241</v>
      </c>
    </row>
    <row r="19" customFormat="false" ht="48" hidden="false" customHeight="true" outlineLevel="0" collapsed="false">
      <c r="A19" s="108"/>
      <c r="B19" s="111" t="s">
        <v>67</v>
      </c>
      <c r="C19" s="112" t="n">
        <v>42743</v>
      </c>
      <c r="D19" s="140" t="n">
        <v>42743</v>
      </c>
      <c r="E19" s="112" t="n">
        <v>42744</v>
      </c>
      <c r="F19" s="114" t="s">
        <v>288</v>
      </c>
      <c r="G19" s="114" t="s">
        <v>179</v>
      </c>
      <c r="H19" s="141"/>
      <c r="I19" s="114" t="s">
        <v>254</v>
      </c>
      <c r="J19" s="115" t="s">
        <v>308</v>
      </c>
      <c r="K19" s="115" t="s">
        <v>241</v>
      </c>
    </row>
    <row r="20" customFormat="false" ht="48" hidden="false" customHeight="true" outlineLevel="0" collapsed="false">
      <c r="A20" s="108"/>
      <c r="B20" s="111" t="s">
        <v>70</v>
      </c>
      <c r="C20" s="112" t="n">
        <v>42744</v>
      </c>
      <c r="D20" s="132" t="n">
        <v>42744</v>
      </c>
      <c r="E20" s="112" t="n">
        <v>42745</v>
      </c>
      <c r="F20" s="114" t="s">
        <v>292</v>
      </c>
      <c r="G20" s="114" t="s">
        <v>57</v>
      </c>
      <c r="H20" s="141"/>
      <c r="I20" s="114" t="s">
        <v>208</v>
      </c>
      <c r="J20" s="115" t="s">
        <v>310</v>
      </c>
      <c r="K20" s="115" t="s">
        <v>241</v>
      </c>
    </row>
    <row r="21" customFormat="false" ht="48" hidden="false" customHeight="true" outlineLevel="0" collapsed="false">
      <c r="A21" s="108"/>
      <c r="B21" s="111" t="s">
        <v>73</v>
      </c>
      <c r="C21" s="112" t="n">
        <v>42745</v>
      </c>
      <c r="D21" s="132" t="n">
        <v>42745</v>
      </c>
      <c r="E21" s="112" t="n">
        <v>42746</v>
      </c>
      <c r="F21" s="114" t="s">
        <v>292</v>
      </c>
      <c r="G21" s="120" t="s">
        <v>16</v>
      </c>
      <c r="H21" s="141"/>
      <c r="I21" s="114" t="s">
        <v>208</v>
      </c>
      <c r="J21" s="115" t="s">
        <v>285</v>
      </c>
      <c r="K21" s="115" t="s">
        <v>241</v>
      </c>
    </row>
    <row r="22" customFormat="false" ht="48" hidden="false" customHeight="true" outlineLevel="0" collapsed="false">
      <c r="A22" s="108"/>
      <c r="B22" s="111" t="s">
        <v>76</v>
      </c>
      <c r="C22" s="112" t="n">
        <v>42746</v>
      </c>
      <c r="D22" s="132" t="n">
        <v>42746</v>
      </c>
      <c r="E22" s="112" t="n">
        <v>42747</v>
      </c>
      <c r="F22" s="114" t="s">
        <v>293</v>
      </c>
      <c r="G22" s="115" t="s">
        <v>10</v>
      </c>
      <c r="H22" s="141"/>
      <c r="I22" s="114" t="s">
        <v>208</v>
      </c>
      <c r="J22" s="112" t="s">
        <v>267</v>
      </c>
      <c r="K22" s="115" t="s">
        <v>241</v>
      </c>
    </row>
    <row r="23" customFormat="false" ht="48" hidden="false" customHeight="true" outlineLevel="0" collapsed="false">
      <c r="A23" s="108"/>
      <c r="B23" s="111" t="s">
        <v>79</v>
      </c>
      <c r="C23" s="112" t="n">
        <v>42747</v>
      </c>
      <c r="D23" s="132" t="n">
        <v>42747</v>
      </c>
      <c r="E23" s="112" t="n">
        <v>42748</v>
      </c>
      <c r="F23" s="114" t="s">
        <v>293</v>
      </c>
      <c r="G23" s="114" t="s">
        <v>85</v>
      </c>
      <c r="H23" s="141"/>
      <c r="I23" s="114" t="s">
        <v>208</v>
      </c>
      <c r="J23" s="115" t="s">
        <v>303</v>
      </c>
      <c r="K23" s="115" t="s">
        <v>241</v>
      </c>
    </row>
    <row r="24" customFormat="false" ht="48" hidden="false" customHeight="true" outlineLevel="0" collapsed="false">
      <c r="A24" s="108"/>
      <c r="B24" s="111" t="s">
        <v>81</v>
      </c>
      <c r="C24" s="112" t="n">
        <v>42748</v>
      </c>
      <c r="D24" s="132" t="n">
        <v>42748</v>
      </c>
      <c r="E24" s="112" t="n">
        <v>42749</v>
      </c>
      <c r="F24" s="114" t="s">
        <v>294</v>
      </c>
      <c r="G24" s="115" t="s">
        <v>25</v>
      </c>
      <c r="H24" s="141"/>
      <c r="I24" s="114" t="s">
        <v>208</v>
      </c>
      <c r="J24" s="112" t="s">
        <v>304</v>
      </c>
      <c r="K24" s="115" t="s">
        <v>201</v>
      </c>
    </row>
    <row r="25" customFormat="false" ht="48" hidden="false" customHeight="true" outlineLevel="0" collapsed="false">
      <c r="A25" s="108"/>
      <c r="B25" s="111" t="s">
        <v>83</v>
      </c>
      <c r="C25" s="112" t="n">
        <v>42749</v>
      </c>
      <c r="D25" s="140" t="n">
        <v>42749</v>
      </c>
      <c r="E25" s="112" t="n">
        <v>42750</v>
      </c>
      <c r="F25" s="114" t="s">
        <v>294</v>
      </c>
      <c r="G25" s="120" t="s">
        <v>94</v>
      </c>
      <c r="H25" s="141"/>
      <c r="I25" s="114" t="s">
        <v>208</v>
      </c>
      <c r="J25" s="115" t="s">
        <v>305</v>
      </c>
      <c r="K25" s="115" t="s">
        <v>201</v>
      </c>
    </row>
    <row r="26" customFormat="false" ht="48" hidden="false" customHeight="true" outlineLevel="0" collapsed="false">
      <c r="A26" s="108"/>
      <c r="B26" s="111" t="s">
        <v>87</v>
      </c>
      <c r="C26" s="112" t="n">
        <v>42750</v>
      </c>
      <c r="D26" s="140" t="n">
        <v>42750</v>
      </c>
      <c r="E26" s="112" t="n">
        <v>42751</v>
      </c>
      <c r="F26" s="114" t="s">
        <v>295</v>
      </c>
      <c r="G26" s="120" t="s">
        <v>60</v>
      </c>
      <c r="H26" s="141"/>
      <c r="I26" s="114" t="s">
        <v>208</v>
      </c>
      <c r="J26" s="115" t="s">
        <v>306</v>
      </c>
      <c r="K26" s="115" t="s">
        <v>201</v>
      </c>
    </row>
    <row r="27" customFormat="false" ht="48" hidden="false" customHeight="true" outlineLevel="0" collapsed="false">
      <c r="A27" s="108"/>
      <c r="B27" s="111" t="s">
        <v>90</v>
      </c>
      <c r="C27" s="112" t="n">
        <v>42751</v>
      </c>
      <c r="D27" s="132" t="n">
        <v>42751</v>
      </c>
      <c r="E27" s="112" t="n">
        <v>42752</v>
      </c>
      <c r="F27" s="114" t="s">
        <v>295</v>
      </c>
      <c r="G27" s="120" t="s">
        <v>82</v>
      </c>
      <c r="H27" s="141"/>
      <c r="I27" s="114" t="s">
        <v>244</v>
      </c>
      <c r="J27" s="115" t="s">
        <v>307</v>
      </c>
      <c r="K27" s="115" t="s">
        <v>201</v>
      </c>
    </row>
    <row r="28" customFormat="false" ht="48" hidden="false" customHeight="true" outlineLevel="0" collapsed="false">
      <c r="A28" s="108"/>
      <c r="B28" s="111" t="s">
        <v>92</v>
      </c>
      <c r="C28" s="112" t="n">
        <v>42752</v>
      </c>
      <c r="D28" s="132" t="n">
        <v>42752</v>
      </c>
      <c r="E28" s="112" t="n">
        <v>42753</v>
      </c>
      <c r="F28" s="114" t="s">
        <v>74</v>
      </c>
      <c r="G28" s="120" t="s">
        <v>97</v>
      </c>
      <c r="H28" s="141"/>
      <c r="I28" s="114" t="s">
        <v>244</v>
      </c>
      <c r="J28" s="115" t="s">
        <v>308</v>
      </c>
      <c r="K28" s="115" t="s">
        <v>201</v>
      </c>
    </row>
    <row r="29" customFormat="false" ht="48" hidden="false" customHeight="true" outlineLevel="0" collapsed="false">
      <c r="A29" s="108"/>
      <c r="B29" s="111" t="s">
        <v>95</v>
      </c>
      <c r="C29" s="112" t="n">
        <v>42753</v>
      </c>
      <c r="D29" s="132" t="n">
        <v>42753</v>
      </c>
      <c r="E29" s="112" t="n">
        <v>42754</v>
      </c>
      <c r="F29" s="114" t="s">
        <v>74</v>
      </c>
      <c r="G29" s="120" t="s">
        <v>65</v>
      </c>
      <c r="H29" s="141"/>
      <c r="I29" s="114" t="s">
        <v>244</v>
      </c>
      <c r="J29" s="115" t="s">
        <v>310</v>
      </c>
      <c r="K29" s="115" t="s">
        <v>201</v>
      </c>
    </row>
    <row r="30" customFormat="false" ht="48" hidden="false" customHeight="true" outlineLevel="0" collapsed="false">
      <c r="A30" s="108"/>
      <c r="B30" s="111" t="s">
        <v>96</v>
      </c>
      <c r="C30" s="112" t="n">
        <v>42754</v>
      </c>
      <c r="D30" s="132" t="n">
        <v>42754</v>
      </c>
      <c r="E30" s="112" t="n">
        <v>42755</v>
      </c>
      <c r="F30" s="114" t="s">
        <v>297</v>
      </c>
      <c r="G30" s="120" t="s">
        <v>99</v>
      </c>
      <c r="H30" s="141"/>
      <c r="I30" s="114" t="s">
        <v>244</v>
      </c>
      <c r="J30" s="115" t="s">
        <v>285</v>
      </c>
      <c r="K30" s="115" t="s">
        <v>201</v>
      </c>
    </row>
    <row r="31" customFormat="false" ht="48" hidden="false" customHeight="true" outlineLevel="0" collapsed="false">
      <c r="A31" s="108"/>
      <c r="B31" s="111" t="s">
        <v>98</v>
      </c>
      <c r="C31" s="112" t="n">
        <v>42755</v>
      </c>
      <c r="D31" s="132" t="n">
        <v>42755</v>
      </c>
      <c r="E31" s="112" t="n">
        <v>42756</v>
      </c>
      <c r="F31" s="114" t="s">
        <v>297</v>
      </c>
      <c r="G31" s="120" t="s">
        <v>16</v>
      </c>
      <c r="H31" s="141"/>
      <c r="I31" s="114" t="s">
        <v>244</v>
      </c>
      <c r="J31" s="112" t="s">
        <v>267</v>
      </c>
      <c r="K31" s="115" t="s">
        <v>255</v>
      </c>
    </row>
    <row r="32" customFormat="false" ht="48" hidden="false" customHeight="true" outlineLevel="0" collapsed="false">
      <c r="A32" s="108"/>
      <c r="B32" s="111" t="s">
        <v>100</v>
      </c>
      <c r="C32" s="112" t="n">
        <v>42756</v>
      </c>
      <c r="D32" s="140" t="n">
        <v>42756</v>
      </c>
      <c r="E32" s="112" t="n">
        <v>42757</v>
      </c>
      <c r="F32" s="114" t="s">
        <v>298</v>
      </c>
      <c r="G32" s="120" t="s">
        <v>25</v>
      </c>
      <c r="H32" s="141"/>
      <c r="I32" s="114" t="s">
        <v>244</v>
      </c>
      <c r="J32" s="115" t="s">
        <v>303</v>
      </c>
      <c r="K32" s="115" t="s">
        <v>255</v>
      </c>
    </row>
    <row r="33" customFormat="false" ht="48" hidden="false" customHeight="true" outlineLevel="0" collapsed="false">
      <c r="A33" s="108"/>
      <c r="B33" s="111" t="s">
        <v>102</v>
      </c>
      <c r="C33" s="112" t="n">
        <v>42757</v>
      </c>
      <c r="D33" s="140" t="n">
        <v>42757</v>
      </c>
      <c r="E33" s="112" t="n">
        <v>42758</v>
      </c>
      <c r="F33" s="114" t="s">
        <v>298</v>
      </c>
      <c r="G33" s="120" t="s">
        <v>85</v>
      </c>
      <c r="H33" s="141"/>
      <c r="I33" s="114" t="s">
        <v>244</v>
      </c>
      <c r="J33" s="112" t="s">
        <v>304</v>
      </c>
      <c r="K33" s="115" t="s">
        <v>255</v>
      </c>
    </row>
    <row r="34" customFormat="false" ht="48" hidden="false" customHeight="true" outlineLevel="0" collapsed="false">
      <c r="A34" s="108"/>
      <c r="B34" s="111" t="s">
        <v>103</v>
      </c>
      <c r="C34" s="112" t="n">
        <v>42758</v>
      </c>
      <c r="D34" s="132" t="n">
        <v>42758</v>
      </c>
      <c r="E34" s="112" t="n">
        <v>42759</v>
      </c>
      <c r="F34" s="114" t="s">
        <v>288</v>
      </c>
      <c r="G34" s="120" t="s">
        <v>179</v>
      </c>
      <c r="H34" s="141"/>
      <c r="I34" s="114" t="s">
        <v>195</v>
      </c>
      <c r="J34" s="115" t="s">
        <v>305</v>
      </c>
      <c r="K34" s="115" t="s">
        <v>255</v>
      </c>
    </row>
    <row r="35" customFormat="false" ht="48" hidden="false" customHeight="true" outlineLevel="0" collapsed="false">
      <c r="A35" s="108"/>
      <c r="B35" s="111" t="s">
        <v>104</v>
      </c>
      <c r="C35" s="112" t="n">
        <v>42759</v>
      </c>
      <c r="D35" s="132" t="n">
        <v>42759</v>
      </c>
      <c r="E35" s="112" t="n">
        <v>42760</v>
      </c>
      <c r="F35" s="114" t="s">
        <v>288</v>
      </c>
      <c r="G35" s="120" t="s">
        <v>36</v>
      </c>
      <c r="H35" s="141"/>
      <c r="I35" s="114" t="s">
        <v>195</v>
      </c>
      <c r="J35" s="115" t="s">
        <v>306</v>
      </c>
      <c r="K35" s="115" t="s">
        <v>255</v>
      </c>
    </row>
    <row r="36" customFormat="false" ht="48" hidden="false" customHeight="true" outlineLevel="0" collapsed="false">
      <c r="A36" s="108"/>
      <c r="B36" s="111" t="s">
        <v>105</v>
      </c>
      <c r="C36" s="112" t="n">
        <v>42760</v>
      </c>
      <c r="D36" s="132" t="n">
        <v>42760</v>
      </c>
      <c r="E36" s="112" t="n">
        <v>42761</v>
      </c>
      <c r="F36" s="114" t="s">
        <v>292</v>
      </c>
      <c r="G36" s="120" t="s">
        <v>57</v>
      </c>
      <c r="H36" s="141"/>
      <c r="I36" s="114" t="s">
        <v>195</v>
      </c>
      <c r="J36" s="115" t="s">
        <v>307</v>
      </c>
      <c r="K36" s="115" t="s">
        <v>255</v>
      </c>
    </row>
    <row r="37" customFormat="false" ht="48" hidden="false" customHeight="true" outlineLevel="0" collapsed="false">
      <c r="A37" s="108"/>
      <c r="B37" s="111" t="s">
        <v>106</v>
      </c>
      <c r="C37" s="112" t="n">
        <v>42761</v>
      </c>
      <c r="D37" s="132" t="n">
        <v>42761</v>
      </c>
      <c r="E37" s="112" t="n">
        <v>42762</v>
      </c>
      <c r="F37" s="114" t="s">
        <v>292</v>
      </c>
      <c r="G37" s="120" t="s">
        <v>97</v>
      </c>
      <c r="H37" s="141"/>
      <c r="I37" s="114" t="s">
        <v>195</v>
      </c>
      <c r="J37" s="115" t="s">
        <v>308</v>
      </c>
      <c r="K37" s="115" t="s">
        <v>255</v>
      </c>
    </row>
    <row r="38" customFormat="false" ht="48" hidden="false" customHeight="true" outlineLevel="0" collapsed="false">
      <c r="A38" s="108"/>
      <c r="B38" s="111" t="s">
        <v>107</v>
      </c>
      <c r="C38" s="112" t="n">
        <v>42762</v>
      </c>
      <c r="D38" s="132" t="n">
        <v>42762</v>
      </c>
      <c r="E38" s="112" t="n">
        <v>42763</v>
      </c>
      <c r="F38" s="114" t="s">
        <v>293</v>
      </c>
      <c r="G38" s="120" t="s">
        <v>60</v>
      </c>
      <c r="H38" s="141"/>
      <c r="I38" s="114" t="s">
        <v>195</v>
      </c>
      <c r="J38" s="115" t="s">
        <v>310</v>
      </c>
      <c r="K38" s="115" t="s">
        <v>241</v>
      </c>
    </row>
    <row r="39" customFormat="false" ht="48" hidden="false" customHeight="true" outlineLevel="0" collapsed="false">
      <c r="A39" s="108"/>
      <c r="B39" s="111" t="s">
        <v>108</v>
      </c>
      <c r="C39" s="112" t="n">
        <v>42763</v>
      </c>
      <c r="D39" s="140" t="n">
        <v>42763</v>
      </c>
      <c r="E39" s="112" t="n">
        <v>42764</v>
      </c>
      <c r="F39" s="114" t="s">
        <v>293</v>
      </c>
      <c r="G39" s="120" t="s">
        <v>99</v>
      </c>
      <c r="H39" s="141"/>
      <c r="I39" s="114" t="s">
        <v>195</v>
      </c>
      <c r="J39" s="115" t="s">
        <v>285</v>
      </c>
      <c r="K39" s="115" t="s">
        <v>241</v>
      </c>
    </row>
    <row r="40" customFormat="false" ht="48" hidden="false" customHeight="true" outlineLevel="0" collapsed="false">
      <c r="A40" s="108"/>
      <c r="B40" s="111" t="s">
        <v>110</v>
      </c>
      <c r="C40" s="112" t="n">
        <v>42764</v>
      </c>
      <c r="D40" s="140" t="n">
        <v>42764</v>
      </c>
      <c r="E40" s="112" t="n">
        <v>42765</v>
      </c>
      <c r="F40" s="114" t="s">
        <v>294</v>
      </c>
      <c r="G40" s="120" t="s">
        <v>10</v>
      </c>
      <c r="H40" s="141"/>
      <c r="I40" s="114" t="s">
        <v>195</v>
      </c>
      <c r="J40" s="112" t="s">
        <v>267</v>
      </c>
      <c r="K40" s="115" t="s">
        <v>241</v>
      </c>
    </row>
    <row r="41" customFormat="false" ht="48" hidden="false" customHeight="true" outlineLevel="0" collapsed="false">
      <c r="A41" s="108"/>
      <c r="B41" s="111" t="s">
        <v>111</v>
      </c>
      <c r="C41" s="112" t="n">
        <v>42765</v>
      </c>
      <c r="D41" s="132" t="n">
        <v>42765</v>
      </c>
      <c r="E41" s="112" t="n">
        <v>42766</v>
      </c>
      <c r="F41" s="114" t="s">
        <v>294</v>
      </c>
      <c r="G41" s="120" t="s">
        <v>36</v>
      </c>
      <c r="H41" s="141"/>
      <c r="I41" s="114" t="s">
        <v>254</v>
      </c>
      <c r="J41" s="115" t="s">
        <v>303</v>
      </c>
      <c r="K41" s="115" t="s">
        <v>241</v>
      </c>
    </row>
    <row r="42" customFormat="false" ht="48" hidden="false" customHeight="true" outlineLevel="0" collapsed="false">
      <c r="A42" s="108"/>
      <c r="B42" s="111" t="s">
        <v>112</v>
      </c>
      <c r="C42" s="112" t="n">
        <v>42766</v>
      </c>
      <c r="D42" s="132" t="n">
        <v>42766</v>
      </c>
      <c r="E42" s="112" t="n">
        <v>42767</v>
      </c>
      <c r="F42" s="114" t="s">
        <v>295</v>
      </c>
      <c r="G42" s="120" t="s">
        <v>25</v>
      </c>
      <c r="H42" s="141"/>
      <c r="I42" s="114" t="s">
        <v>254</v>
      </c>
      <c r="J42" s="112" t="s">
        <v>304</v>
      </c>
      <c r="K42" s="115" t="s">
        <v>241</v>
      </c>
    </row>
    <row r="43" customFormat="false" ht="84.95" hidden="false" customHeight="true" outlineLevel="0" collapsed="false">
      <c r="A43" s="108"/>
      <c r="B43" s="142" t="s">
        <v>311</v>
      </c>
      <c r="C43" s="142"/>
      <c r="D43" s="142"/>
      <c r="E43" s="142"/>
      <c r="F43" s="142"/>
      <c r="G43" s="142"/>
      <c r="H43" s="142"/>
      <c r="I43" s="142"/>
      <c r="J43" s="142"/>
      <c r="K43" s="142"/>
    </row>
    <row r="44" customFormat="false" ht="58.5" hidden="false" customHeight="true" outlineLevel="0" collapsed="false">
      <c r="A44" s="108"/>
      <c r="B44" s="143" t="s">
        <v>290</v>
      </c>
      <c r="C44" s="143"/>
      <c r="D44" s="143"/>
      <c r="E44" s="143"/>
      <c r="F44" s="143"/>
      <c r="G44" s="143"/>
      <c r="H44" s="143"/>
      <c r="I44" s="143"/>
      <c r="J44" s="143"/>
      <c r="K44" s="143"/>
    </row>
    <row r="45" customFormat="false" ht="23.25" hidden="false" customHeight="false" outlineLevel="0" collapsed="false">
      <c r="A45" s="128"/>
      <c r="B45" s="129"/>
      <c r="C45" s="129"/>
      <c r="D45" s="130"/>
      <c r="E45" s="129"/>
      <c r="F45" s="129"/>
      <c r="G45" s="129"/>
      <c r="H45" s="129"/>
      <c r="I45" s="129"/>
      <c r="J45" s="129"/>
      <c r="K45" s="130" t="s">
        <v>248</v>
      </c>
    </row>
    <row r="46" customFormat="false" ht="23.25" hidden="false" customHeight="false" outlineLevel="0" collapsed="false">
      <c r="A46" s="108"/>
      <c r="B46" s="108"/>
      <c r="C46" s="108"/>
      <c r="D46" s="131"/>
      <c r="E46" s="108"/>
      <c r="F46" s="108"/>
      <c r="G46" s="108"/>
      <c r="H46" s="108"/>
      <c r="I46" s="108"/>
      <c r="J46" s="108"/>
      <c r="K46" s="131" t="s">
        <v>137</v>
      </c>
    </row>
    <row r="47" customFormat="false" ht="28.7" hidden="false" customHeight="true" outlineLevel="0" collapsed="false">
      <c r="K47" s="144" t="s">
        <v>312</v>
      </c>
    </row>
  </sheetData>
  <mergeCells count="5">
    <mergeCell ref="B1:K2"/>
    <mergeCell ref="C3:D3"/>
    <mergeCell ref="H4:H42"/>
    <mergeCell ref="B43:K43"/>
    <mergeCell ref="B44:K44"/>
  </mergeCells>
  <printOptions headings="false" gridLines="false" gridLinesSet="true" horizontalCentered="true" verticalCentered="true"/>
  <pageMargins left="0.7875" right="0.7875" top="1.05277777777778" bottom="1.05277777777778" header="0.7875" footer="0.7875"/>
  <pageSetup paperSize="9" scale="3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2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3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60.5625" defaultRowHeight="12.75" zeroHeight="false" outlineLevelRow="0" outlineLevelCol="0"/>
  <cols>
    <col collapsed="false" customWidth="true" hidden="false" outlineLevel="0" max="1" min="1" style="145" width="85.28"/>
    <col collapsed="false" customWidth="true" hidden="false" outlineLevel="0" max="2" min="2" style="146" width="77.71"/>
    <col collapsed="false" customWidth="true" hidden="false" outlineLevel="0" max="3" min="3" style="145" width="35.85"/>
    <col collapsed="false" customWidth="false" hidden="false" outlineLevel="0" max="255" min="4" style="145" width="60.56"/>
    <col collapsed="false" customWidth="false" hidden="false" outlineLevel="0" max="257" min="256" style="147" width="60.56"/>
  </cols>
  <sheetData>
    <row r="1" customFormat="false" ht="47.85" hidden="false" customHeight="true" outlineLevel="0" collapsed="false">
      <c r="A1" s="148" t="s">
        <v>94</v>
      </c>
      <c r="B1" s="149" t="n">
        <v>42722</v>
      </c>
    </row>
    <row r="2" customFormat="false" ht="47.85" hidden="false" customHeight="true" outlineLevel="0" collapsed="false">
      <c r="A2" s="148" t="s">
        <v>65</v>
      </c>
      <c r="B2" s="149" t="n">
        <v>42721</v>
      </c>
    </row>
    <row r="3" customFormat="false" ht="47.85" hidden="false" customHeight="true" outlineLevel="0" collapsed="false">
      <c r="A3" s="148" t="s">
        <v>97</v>
      </c>
      <c r="B3" s="149" t="n">
        <v>42715</v>
      </c>
    </row>
    <row r="4" customFormat="false" ht="47.85" hidden="false" customHeight="true" outlineLevel="0" collapsed="false">
      <c r="A4" s="150" t="s">
        <v>10</v>
      </c>
      <c r="B4" s="151" t="n">
        <v>42714</v>
      </c>
    </row>
    <row r="5" customFormat="false" ht="47.85" hidden="false" customHeight="true" outlineLevel="0" collapsed="false">
      <c r="A5" s="148" t="s">
        <v>198</v>
      </c>
      <c r="B5" s="149" t="n">
        <v>42708</v>
      </c>
    </row>
    <row r="6" customFormat="false" ht="47.85" hidden="false" customHeight="true" outlineLevel="0" collapsed="false">
      <c r="A6" s="152" t="s">
        <v>75</v>
      </c>
      <c r="B6" s="151" t="n">
        <v>42701</v>
      </c>
    </row>
    <row r="7" customFormat="false" ht="47.85" hidden="false" customHeight="true" outlineLevel="0" collapsed="false">
      <c r="A7" s="152" t="s">
        <v>212</v>
      </c>
      <c r="B7" s="151" t="n">
        <v>42659</v>
      </c>
    </row>
    <row r="8" customFormat="false" ht="47.85" hidden="false" customHeight="true" outlineLevel="0" collapsed="false">
      <c r="A8" s="152" t="s">
        <v>25</v>
      </c>
      <c r="B8" s="149" t="n">
        <v>42658</v>
      </c>
    </row>
    <row r="9" customFormat="false" ht="47.85" hidden="false" customHeight="true" outlineLevel="0" collapsed="false">
      <c r="A9" s="150" t="s">
        <v>57</v>
      </c>
      <c r="B9" s="151" t="n">
        <v>42652</v>
      </c>
    </row>
    <row r="10" customFormat="false" ht="47.85" hidden="false" customHeight="true" outlineLevel="0" collapsed="false">
      <c r="A10" s="150" t="s">
        <v>82</v>
      </c>
      <c r="B10" s="149" t="n">
        <v>42645</v>
      </c>
    </row>
    <row r="11" customFormat="false" ht="47.85" hidden="false" customHeight="true" outlineLevel="0" collapsed="false">
      <c r="A11" s="150" t="s">
        <v>179</v>
      </c>
      <c r="B11" s="149" t="n">
        <v>42645</v>
      </c>
    </row>
    <row r="12" customFormat="false" ht="47.85" hidden="false" customHeight="true" outlineLevel="0" collapsed="false">
      <c r="A12" s="150" t="s">
        <v>36</v>
      </c>
      <c r="B12" s="149" t="n">
        <v>42637</v>
      </c>
    </row>
    <row r="13" customFormat="false" ht="47.85" hidden="false" customHeight="true" outlineLevel="0" collapsed="false">
      <c r="A13" s="152" t="s">
        <v>60</v>
      </c>
      <c r="B13" s="149" t="n">
        <v>42554</v>
      </c>
    </row>
    <row r="14" customFormat="false" ht="47.85" hidden="false" customHeight="true" outlineLevel="0" collapsed="false">
      <c r="A14" s="150" t="s">
        <v>21</v>
      </c>
      <c r="B14" s="151" t="n">
        <v>42511</v>
      </c>
    </row>
    <row r="15" customFormat="false" ht="36.6" hidden="false" customHeight="true" outlineLevel="0" collapsed="false"/>
    <row r="16" customFormat="false" ht="36.6" hidden="false" customHeight="true" outlineLevel="0" collapsed="false"/>
    <row r="17" customFormat="false" ht="36.6" hidden="false" customHeight="true" outlineLevel="0" collapsed="false"/>
    <row r="18" customFormat="false" ht="36.6" hidden="false" customHeight="true" outlineLevel="0" collapsed="false"/>
    <row r="19" customFormat="false" ht="36.6" hidden="false" customHeight="true" outlineLevel="0" collapsed="false"/>
    <row r="20" customFormat="false" ht="36.6" hidden="false" customHeight="true" outlineLevel="0" collapsed="false"/>
    <row r="21" customFormat="false" ht="36.6" hidden="false" customHeight="true" outlineLevel="0" collapsed="false"/>
    <row r="22" customFormat="false" ht="36.6" hidden="false" customHeight="true" outlineLevel="0" collapsed="false"/>
    <row r="23" customFormat="false" ht="36.6" hidden="false" customHeight="true" outlineLevel="0" collapsed="false"/>
    <row r="24" customFormat="false" ht="36.6" hidden="false" customHeight="true" outlineLevel="0" collapsed="false"/>
    <row r="25" customFormat="false" ht="36.6" hidden="false" customHeight="true" outlineLevel="0" collapsed="false"/>
    <row r="26" customFormat="false" ht="36.6" hidden="false" customHeight="true" outlineLevel="0" collapsed="false"/>
    <row r="27" customFormat="false" ht="36.6" hidden="false" customHeight="true" outlineLevel="0" collapsed="false"/>
    <row r="28" customFormat="false" ht="36.6" hidden="false" customHeight="true" outlineLevel="0" collapsed="false"/>
    <row r="29" customFormat="false" ht="36.6" hidden="false" customHeight="true" outlineLevel="0" collapsed="false"/>
    <row r="30" customFormat="false" ht="36.6" hidden="false" customHeight="true" outlineLevel="0" collapsed="false"/>
    <row r="31" customFormat="false" ht="36.6" hidden="false" customHeight="true" outlineLevel="0" collapsed="false"/>
    <row r="32" customFormat="false" ht="36.6"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9" scale="38"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ECF00"/>
    <pageSetUpPr fitToPage="true"/>
  </sheetPr>
  <dimension ref="B1:AL3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F10" activeCellId="0" sqref="AF1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3" min="3" style="153" width="47.14"/>
    <col collapsed="false" customWidth="false" hidden="true" outlineLevel="0" max="5" min="4" style="153" width="9.06"/>
    <col collapsed="false" customWidth="false" hidden="true" outlineLevel="0" max="7" min="6" style="154" width="9.06"/>
    <col collapsed="false" customWidth="false" hidden="true" outlineLevel="0" max="9" min="8" style="153" width="9.06"/>
    <col collapsed="false" customWidth="false" hidden="true" outlineLevel="0" max="11" min="10" style="154" width="9.06"/>
    <col collapsed="false" customWidth="false" hidden="true" outlineLevel="0" max="13" min="12" style="153" width="9.06"/>
    <col collapsed="false" customWidth="false" hidden="true" outlineLevel="0" max="23" min="14" style="154" width="9.06"/>
    <col collapsed="false" customWidth="true" hidden="false" outlineLevel="0" max="28" min="24" style="154" width="10.56"/>
    <col collapsed="false" customWidth="true" hidden="false" outlineLevel="0" max="29" min="29" style="154" width="10.13"/>
    <col collapsed="false" customWidth="true" hidden="false" outlineLevel="0" max="30" min="30" style="154" width="10.56"/>
    <col collapsed="false" customWidth="true" hidden="false" outlineLevel="0" max="31" min="31" style="154" width="10.13"/>
    <col collapsed="false" customWidth="true" hidden="false" outlineLevel="0" max="32" min="32" style="153" width="10.56"/>
    <col collapsed="false" customWidth="true" hidden="false" outlineLevel="0" max="33" min="33" style="153" width="10.13"/>
    <col collapsed="false" customWidth="true" hidden="false" outlineLevel="0" max="34" min="34" style="155" width="9.41"/>
    <col collapsed="false" customWidth="true" hidden="false" outlineLevel="0" max="35" min="35" style="0" width="15.99"/>
    <col collapsed="false" customWidth="true" hidden="false" outlineLevel="0" max="38" min="38" style="0" width="13.14"/>
  </cols>
  <sheetData>
    <row r="1" customFormat="false" ht="12.75" hidden="false" customHeight="false" outlineLevel="0" collapsed="false">
      <c r="D1" s="0"/>
      <c r="E1" s="0"/>
      <c r="F1" s="156"/>
      <c r="G1" s="156"/>
      <c r="H1" s="0"/>
      <c r="I1" s="0"/>
      <c r="J1" s="156"/>
      <c r="K1" s="156"/>
      <c r="L1" s="0"/>
      <c r="M1" s="0"/>
      <c r="N1" s="156"/>
      <c r="O1" s="156"/>
      <c r="P1" s="156"/>
      <c r="Q1" s="156"/>
      <c r="R1" s="156"/>
      <c r="S1" s="156"/>
      <c r="T1" s="156"/>
      <c r="U1" s="156"/>
      <c r="V1" s="156"/>
      <c r="W1" s="156"/>
      <c r="X1" s="156"/>
      <c r="Y1" s="156"/>
      <c r="Z1" s="156"/>
      <c r="AA1" s="156"/>
      <c r="AB1" s="156"/>
      <c r="AC1" s="156"/>
      <c r="AD1" s="156"/>
      <c r="AE1" s="156"/>
      <c r="AF1" s="0"/>
      <c r="AG1" s="0"/>
      <c r="AH1" s="157"/>
    </row>
    <row r="2" customFormat="false" ht="21" hidden="false" customHeight="true" outlineLevel="0" collapsed="false">
      <c r="B2" s="158"/>
      <c r="C2" s="158"/>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60" t="s">
        <v>313</v>
      </c>
    </row>
    <row r="3" customFormat="false" ht="16.5" hidden="false" customHeight="true" outlineLevel="0" collapsed="false">
      <c r="B3" s="158"/>
      <c r="C3" s="158"/>
      <c r="D3" s="161" t="s">
        <v>314</v>
      </c>
      <c r="E3" s="161"/>
      <c r="F3" s="161" t="s">
        <v>315</v>
      </c>
      <c r="G3" s="161"/>
      <c r="H3" s="161" t="s">
        <v>316</v>
      </c>
      <c r="I3" s="161"/>
      <c r="J3" s="161" t="s">
        <v>317</v>
      </c>
      <c r="K3" s="161"/>
      <c r="L3" s="161" t="s">
        <v>318</v>
      </c>
      <c r="M3" s="161"/>
      <c r="N3" s="162" t="s">
        <v>319</v>
      </c>
      <c r="O3" s="162"/>
      <c r="P3" s="162" t="s">
        <v>320</v>
      </c>
      <c r="Q3" s="162"/>
      <c r="R3" s="163" t="s">
        <v>321</v>
      </c>
      <c r="S3" s="163"/>
      <c r="T3" s="163" t="s">
        <v>322</v>
      </c>
      <c r="U3" s="163"/>
      <c r="V3" s="163" t="s">
        <v>323</v>
      </c>
      <c r="W3" s="163"/>
      <c r="X3" s="163" t="s">
        <v>324</v>
      </c>
      <c r="Y3" s="163"/>
      <c r="Z3" s="164" t="s">
        <v>325</v>
      </c>
      <c r="AA3" s="164"/>
      <c r="AB3" s="165" t="s">
        <v>314</v>
      </c>
      <c r="AC3" s="165"/>
      <c r="AD3" s="165" t="s">
        <v>315</v>
      </c>
      <c r="AE3" s="165"/>
      <c r="AF3" s="166" t="s">
        <v>326</v>
      </c>
      <c r="AG3" s="166"/>
      <c r="AH3" s="160"/>
    </row>
    <row r="4" customFormat="false" ht="49.5" hidden="false" customHeight="true" outlineLevel="0" collapsed="false">
      <c r="B4" s="158"/>
      <c r="C4" s="158"/>
      <c r="D4" s="167" t="s">
        <v>327</v>
      </c>
      <c r="E4" s="168" t="s">
        <v>328</v>
      </c>
      <c r="F4" s="169" t="s">
        <v>327</v>
      </c>
      <c r="G4" s="168" t="s">
        <v>328</v>
      </c>
      <c r="H4" s="170" t="s">
        <v>327</v>
      </c>
      <c r="I4" s="168" t="s">
        <v>328</v>
      </c>
      <c r="J4" s="169" t="s">
        <v>327</v>
      </c>
      <c r="K4" s="169" t="s">
        <v>328</v>
      </c>
      <c r="L4" s="170" t="s">
        <v>327</v>
      </c>
      <c r="M4" s="168" t="s">
        <v>328</v>
      </c>
      <c r="N4" s="169" t="s">
        <v>327</v>
      </c>
      <c r="O4" s="169" t="s">
        <v>328</v>
      </c>
      <c r="P4" s="169" t="s">
        <v>327</v>
      </c>
      <c r="Q4" s="169" t="s">
        <v>328</v>
      </c>
      <c r="R4" s="169" t="s">
        <v>327</v>
      </c>
      <c r="S4" s="169" t="s">
        <v>328</v>
      </c>
      <c r="T4" s="169"/>
      <c r="U4" s="169"/>
      <c r="V4" s="169"/>
      <c r="W4" s="169"/>
      <c r="X4" s="169"/>
      <c r="Y4" s="169"/>
      <c r="Z4" s="169"/>
      <c r="AA4" s="169"/>
      <c r="AB4" s="169"/>
      <c r="AC4" s="169"/>
      <c r="AD4" s="169"/>
      <c r="AE4" s="169"/>
      <c r="AF4" s="171" t="s">
        <v>327</v>
      </c>
      <c r="AG4" s="172" t="s">
        <v>328</v>
      </c>
      <c r="AH4" s="160"/>
    </row>
    <row r="5" customFormat="false" ht="52.5" hidden="false" customHeight="true" outlineLevel="0" collapsed="false">
      <c r="B5" s="173" t="s">
        <v>8</v>
      </c>
      <c r="C5" s="174" t="s">
        <v>65</v>
      </c>
      <c r="D5" s="175" t="n">
        <v>2</v>
      </c>
      <c r="E5" s="176"/>
      <c r="F5" s="175" t="n">
        <v>2</v>
      </c>
      <c r="G5" s="176"/>
      <c r="H5" s="175" t="n">
        <v>1</v>
      </c>
      <c r="I5" s="176" t="n">
        <v>1</v>
      </c>
      <c r="J5" s="175" t="n">
        <v>1</v>
      </c>
      <c r="K5" s="176"/>
      <c r="L5" s="175" t="n">
        <v>1</v>
      </c>
      <c r="M5" s="176"/>
      <c r="N5" s="175"/>
      <c r="O5" s="176" t="n">
        <v>1</v>
      </c>
      <c r="P5" s="175" t="n">
        <v>1</v>
      </c>
      <c r="Q5" s="176"/>
      <c r="R5" s="175" t="n">
        <v>2</v>
      </c>
      <c r="S5" s="176" t="n">
        <v>1</v>
      </c>
      <c r="T5" s="175" t="n">
        <v>1</v>
      </c>
      <c r="U5" s="176" t="n">
        <v>1</v>
      </c>
      <c r="V5" s="175" t="n">
        <v>3</v>
      </c>
      <c r="W5" s="176"/>
      <c r="X5" s="175" t="n">
        <v>0</v>
      </c>
      <c r="Y5" s="176" t="n">
        <v>1</v>
      </c>
      <c r="Z5" s="175" t="n">
        <v>0</v>
      </c>
      <c r="AA5" s="176" t="n">
        <v>1</v>
      </c>
      <c r="AB5" s="175" t="n">
        <v>1</v>
      </c>
      <c r="AC5" s="176" t="n">
        <v>1</v>
      </c>
      <c r="AD5" s="175" t="n">
        <v>2</v>
      </c>
      <c r="AE5" s="176" t="n">
        <v>0</v>
      </c>
      <c r="AF5" s="177" t="n">
        <v>17</v>
      </c>
      <c r="AG5" s="177" t="n">
        <f aca="false">E5+G5+I5+K5+M5+O5+Q5+S5+U5+W5+Y5+AA5+AC5</f>
        <v>7</v>
      </c>
      <c r="AH5" s="178"/>
      <c r="AI5" s="0" t="s">
        <v>329</v>
      </c>
    </row>
    <row r="6" customFormat="false" ht="52.5" hidden="false" customHeight="true" outlineLevel="0" collapsed="false">
      <c r="B6" s="173" t="s">
        <v>14</v>
      </c>
      <c r="C6" s="174" t="s">
        <v>57</v>
      </c>
      <c r="D6" s="175" t="n">
        <v>1</v>
      </c>
      <c r="E6" s="176"/>
      <c r="F6" s="175" t="n">
        <v>1</v>
      </c>
      <c r="G6" s="176"/>
      <c r="H6" s="175"/>
      <c r="I6" s="176" t="n">
        <v>1</v>
      </c>
      <c r="J6" s="175" t="n">
        <v>1</v>
      </c>
      <c r="K6" s="176"/>
      <c r="L6" s="175" t="n">
        <v>1</v>
      </c>
      <c r="M6" s="176" t="n">
        <v>1</v>
      </c>
      <c r="N6" s="175" t="n">
        <v>2</v>
      </c>
      <c r="O6" s="176"/>
      <c r="P6" s="179"/>
      <c r="Q6" s="176"/>
      <c r="R6" s="175" t="n">
        <v>1</v>
      </c>
      <c r="S6" s="176" t="n">
        <v>1</v>
      </c>
      <c r="T6" s="175" t="n">
        <v>1</v>
      </c>
      <c r="U6" s="176" t="n">
        <v>1</v>
      </c>
      <c r="V6" s="175"/>
      <c r="W6" s="176" t="n">
        <v>1</v>
      </c>
      <c r="X6" s="175" t="n">
        <v>2</v>
      </c>
      <c r="Y6" s="176" t="n">
        <v>0</v>
      </c>
      <c r="Z6" s="175" t="n">
        <v>2</v>
      </c>
      <c r="AA6" s="176" t="n">
        <v>0</v>
      </c>
      <c r="AB6" s="175" t="n">
        <v>2</v>
      </c>
      <c r="AC6" s="176" t="n">
        <v>1</v>
      </c>
      <c r="AD6" s="175" t="n">
        <v>1</v>
      </c>
      <c r="AE6" s="176" t="n">
        <v>1</v>
      </c>
      <c r="AF6" s="177" t="n">
        <v>15</v>
      </c>
      <c r="AG6" s="177" t="n">
        <v>7</v>
      </c>
      <c r="AH6" s="178"/>
      <c r="AI6" s="0" t="s">
        <v>330</v>
      </c>
      <c r="AJ6" s="0" t="s">
        <v>331</v>
      </c>
    </row>
    <row r="7" customFormat="false" ht="52.5" hidden="false" customHeight="true" outlineLevel="0" collapsed="false">
      <c r="B7" s="173" t="s">
        <v>19</v>
      </c>
      <c r="C7" s="174" t="s">
        <v>10</v>
      </c>
      <c r="D7" s="175" t="n">
        <v>2</v>
      </c>
      <c r="E7" s="176"/>
      <c r="F7" s="175"/>
      <c r="G7" s="176" t="n">
        <v>1</v>
      </c>
      <c r="H7" s="175" t="n">
        <v>2</v>
      </c>
      <c r="I7" s="176"/>
      <c r="J7" s="175" t="n">
        <v>1</v>
      </c>
      <c r="K7" s="176"/>
      <c r="L7" s="175"/>
      <c r="M7" s="176" t="n">
        <v>1</v>
      </c>
      <c r="N7" s="175" t="n">
        <v>1</v>
      </c>
      <c r="O7" s="176"/>
      <c r="P7" s="175"/>
      <c r="Q7" s="176" t="n">
        <v>1</v>
      </c>
      <c r="R7" s="175" t="n">
        <v>2</v>
      </c>
      <c r="S7" s="176"/>
      <c r="T7" s="175" t="n">
        <v>2</v>
      </c>
      <c r="U7" s="176"/>
      <c r="V7" s="175" t="n">
        <v>2</v>
      </c>
      <c r="W7" s="176" t="n">
        <v>1</v>
      </c>
      <c r="X7" s="175" t="n">
        <v>1</v>
      </c>
      <c r="Y7" s="176"/>
      <c r="Z7" s="175" t="n">
        <v>1</v>
      </c>
      <c r="AA7" s="176" t="n">
        <v>1</v>
      </c>
      <c r="AB7" s="175" t="n">
        <v>2</v>
      </c>
      <c r="AC7" s="176" t="n">
        <v>1</v>
      </c>
      <c r="AD7" s="175" t="n">
        <v>0</v>
      </c>
      <c r="AE7" s="176" t="n">
        <v>2</v>
      </c>
      <c r="AF7" s="177" t="n">
        <f aca="false">D7+F7+H7+J7+L7+N7+P7+R7+T7+V7+X7+Z7+AB7</f>
        <v>16</v>
      </c>
      <c r="AG7" s="177" t="n">
        <v>8</v>
      </c>
      <c r="AH7" s="178"/>
      <c r="AL7" s="96"/>
    </row>
    <row r="8" customFormat="false" ht="52.5" hidden="false" customHeight="true" outlineLevel="0" collapsed="false">
      <c r="B8" s="173" t="s">
        <v>23</v>
      </c>
      <c r="C8" s="174" t="s">
        <v>60</v>
      </c>
      <c r="D8" s="175"/>
      <c r="E8" s="176" t="n">
        <v>1</v>
      </c>
      <c r="F8" s="175" t="n">
        <v>1</v>
      </c>
      <c r="G8" s="176"/>
      <c r="H8" s="175" t="n">
        <v>1</v>
      </c>
      <c r="I8" s="176"/>
      <c r="J8" s="175"/>
      <c r="K8" s="176" t="n">
        <v>1</v>
      </c>
      <c r="L8" s="175" t="n">
        <v>2</v>
      </c>
      <c r="M8" s="176"/>
      <c r="N8" s="175"/>
      <c r="O8" s="176" t="n">
        <v>1</v>
      </c>
      <c r="P8" s="175" t="n">
        <v>1</v>
      </c>
      <c r="Q8" s="176" t="n">
        <v>1</v>
      </c>
      <c r="R8" s="175" t="n">
        <v>2</v>
      </c>
      <c r="S8" s="176"/>
      <c r="T8" s="175" t="n">
        <v>1</v>
      </c>
      <c r="U8" s="176"/>
      <c r="V8" s="175" t="n">
        <v>1</v>
      </c>
      <c r="W8" s="176" t="n">
        <v>1</v>
      </c>
      <c r="X8" s="175" t="n">
        <v>1</v>
      </c>
      <c r="Y8" s="176"/>
      <c r="Z8" s="175" t="n">
        <v>2</v>
      </c>
      <c r="AA8" s="176" t="n">
        <v>0</v>
      </c>
      <c r="AB8" s="175" t="n">
        <v>2</v>
      </c>
      <c r="AC8" s="176" t="n">
        <v>1</v>
      </c>
      <c r="AD8" s="175" t="n">
        <v>1</v>
      </c>
      <c r="AE8" s="176" t="n">
        <v>1</v>
      </c>
      <c r="AF8" s="177" t="n">
        <v>15</v>
      </c>
      <c r="AG8" s="177" t="n">
        <v>7</v>
      </c>
      <c r="AH8" s="178"/>
    </row>
    <row r="9" customFormat="false" ht="52.5" hidden="false" customHeight="true" outlineLevel="0" collapsed="false">
      <c r="B9" s="173" t="s">
        <v>28</v>
      </c>
      <c r="C9" s="174" t="s">
        <v>243</v>
      </c>
      <c r="D9" s="175"/>
      <c r="E9" s="176" t="n">
        <v>1</v>
      </c>
      <c r="F9" s="175" t="n">
        <v>1</v>
      </c>
      <c r="G9" s="176"/>
      <c r="H9" s="175" t="n">
        <v>1</v>
      </c>
      <c r="I9" s="176"/>
      <c r="J9" s="175" t="n">
        <v>1</v>
      </c>
      <c r="K9" s="176"/>
      <c r="L9" s="175"/>
      <c r="M9" s="176" t="n">
        <v>1</v>
      </c>
      <c r="N9" s="175" t="n">
        <v>1</v>
      </c>
      <c r="O9" s="176"/>
      <c r="P9" s="175" t="n">
        <v>1</v>
      </c>
      <c r="Q9" s="176"/>
      <c r="R9" s="175" t="n">
        <v>2</v>
      </c>
      <c r="S9" s="176" t="n">
        <v>1</v>
      </c>
      <c r="T9" s="175" t="n">
        <v>2</v>
      </c>
      <c r="U9" s="176"/>
      <c r="V9" s="175" t="n">
        <v>1</v>
      </c>
      <c r="W9" s="176" t="n">
        <v>1</v>
      </c>
      <c r="X9" s="175" t="n">
        <v>0</v>
      </c>
      <c r="Y9" s="176" t="n">
        <v>1</v>
      </c>
      <c r="Z9" s="175" t="n">
        <v>2</v>
      </c>
      <c r="AA9" s="176" t="n">
        <v>0</v>
      </c>
      <c r="AB9" s="175" t="n">
        <v>2</v>
      </c>
      <c r="AC9" s="176" t="n">
        <v>1</v>
      </c>
      <c r="AD9" s="175" t="n">
        <v>1</v>
      </c>
      <c r="AE9" s="176" t="n">
        <v>1</v>
      </c>
      <c r="AF9" s="177" t="n">
        <v>15</v>
      </c>
      <c r="AG9" s="177" t="n">
        <v>7</v>
      </c>
      <c r="AH9" s="178"/>
    </row>
    <row r="10" customFormat="false" ht="52.5" hidden="false" customHeight="true" outlineLevel="0" collapsed="false">
      <c r="B10" s="173" t="s">
        <v>32</v>
      </c>
      <c r="C10" s="174" t="s">
        <v>197</v>
      </c>
      <c r="D10" s="175"/>
      <c r="E10" s="176" t="n">
        <v>1</v>
      </c>
      <c r="F10" s="175" t="n">
        <v>1</v>
      </c>
      <c r="G10" s="176"/>
      <c r="H10" s="175"/>
      <c r="I10" s="176" t="n">
        <v>1</v>
      </c>
      <c r="J10" s="175" t="n">
        <v>1</v>
      </c>
      <c r="K10" s="176"/>
      <c r="L10" s="175" t="n">
        <v>1</v>
      </c>
      <c r="M10" s="176" t="n">
        <v>1</v>
      </c>
      <c r="N10" s="175" t="n">
        <v>1</v>
      </c>
      <c r="O10" s="176"/>
      <c r="P10" s="175" t="n">
        <v>1</v>
      </c>
      <c r="Q10" s="176"/>
      <c r="R10" s="175"/>
      <c r="S10" s="176" t="n">
        <v>1</v>
      </c>
      <c r="T10" s="175" t="n">
        <v>1</v>
      </c>
      <c r="U10" s="176" t="n">
        <v>1</v>
      </c>
      <c r="V10" s="175" t="n">
        <v>2</v>
      </c>
      <c r="W10" s="176"/>
      <c r="X10" s="175" t="n">
        <v>0</v>
      </c>
      <c r="Y10" s="176" t="n">
        <v>1</v>
      </c>
      <c r="Z10" s="175" t="n">
        <v>3</v>
      </c>
      <c r="AA10" s="176" t="n">
        <v>0</v>
      </c>
      <c r="AB10" s="175" t="n">
        <v>3</v>
      </c>
      <c r="AC10" s="176"/>
      <c r="AD10" s="175" t="n">
        <v>2</v>
      </c>
      <c r="AE10" s="176" t="n">
        <v>0</v>
      </c>
      <c r="AF10" s="177" t="n">
        <v>16</v>
      </c>
      <c r="AG10" s="177" t="n">
        <f aca="false">E10+G10+I10+K10+M10+O10+Q10+S10+U10+W10+Y10+AA10+AC10</f>
        <v>6</v>
      </c>
      <c r="AH10" s="178"/>
    </row>
    <row r="11" customFormat="false" ht="52.5" hidden="false" customHeight="true" outlineLevel="0" collapsed="false">
      <c r="B11" s="173" t="s">
        <v>35</v>
      </c>
      <c r="C11" s="174" t="s">
        <v>75</v>
      </c>
      <c r="D11" s="175" t="n">
        <v>1</v>
      </c>
      <c r="E11" s="176"/>
      <c r="F11" s="175" t="n">
        <v>1</v>
      </c>
      <c r="G11" s="176"/>
      <c r="H11" s="175"/>
      <c r="I11" s="176" t="n">
        <v>1</v>
      </c>
      <c r="J11" s="175" t="n">
        <v>1</v>
      </c>
      <c r="K11" s="176"/>
      <c r="L11" s="175" t="n">
        <v>2</v>
      </c>
      <c r="M11" s="176"/>
      <c r="N11" s="175"/>
      <c r="O11" s="176" t="n">
        <v>1</v>
      </c>
      <c r="P11" s="175" t="n">
        <v>1</v>
      </c>
      <c r="Q11" s="176"/>
      <c r="R11" s="175" t="n">
        <v>1</v>
      </c>
      <c r="S11" s="176" t="n">
        <v>1</v>
      </c>
      <c r="T11" s="175" t="n">
        <v>2</v>
      </c>
      <c r="U11" s="176"/>
      <c r="V11" s="175" t="n">
        <v>1</v>
      </c>
      <c r="W11" s="176"/>
      <c r="X11" s="175" t="n">
        <v>1</v>
      </c>
      <c r="Y11" s="176" t="n">
        <v>1</v>
      </c>
      <c r="Z11" s="175" t="n">
        <v>1</v>
      </c>
      <c r="AA11" s="176" t="n">
        <v>1</v>
      </c>
      <c r="AB11" s="175"/>
      <c r="AC11" s="176" t="n">
        <v>1</v>
      </c>
      <c r="AD11" s="175" t="n">
        <v>0</v>
      </c>
      <c r="AE11" s="176" t="n">
        <v>0</v>
      </c>
      <c r="AF11" s="177" t="n">
        <v>12</v>
      </c>
      <c r="AG11" s="177" t="n">
        <v>6</v>
      </c>
      <c r="AH11" s="178"/>
    </row>
    <row r="12" customFormat="false" ht="52.5" hidden="false" customHeight="true" outlineLevel="0" collapsed="false">
      <c r="B12" s="173" t="s">
        <v>38</v>
      </c>
      <c r="C12" s="174" t="s">
        <v>212</v>
      </c>
      <c r="D12" s="175" t="n">
        <v>1</v>
      </c>
      <c r="E12" s="176"/>
      <c r="F12" s="175"/>
      <c r="G12" s="176" t="n">
        <v>1</v>
      </c>
      <c r="H12" s="175" t="n">
        <v>1</v>
      </c>
      <c r="I12" s="176"/>
      <c r="J12" s="175"/>
      <c r="K12" s="176" t="n">
        <v>1</v>
      </c>
      <c r="L12" s="175" t="n">
        <v>2</v>
      </c>
      <c r="M12" s="176"/>
      <c r="N12" s="175"/>
      <c r="O12" s="176" t="n">
        <v>1</v>
      </c>
      <c r="P12" s="175" t="n">
        <v>1</v>
      </c>
      <c r="Q12" s="176" t="n">
        <v>1</v>
      </c>
      <c r="R12" s="175" t="n">
        <v>2</v>
      </c>
      <c r="S12" s="176"/>
      <c r="T12" s="175" t="n">
        <v>2</v>
      </c>
      <c r="U12" s="176"/>
      <c r="V12" s="175" t="n">
        <v>2</v>
      </c>
      <c r="W12" s="176" t="n">
        <v>1</v>
      </c>
      <c r="X12" s="175" t="n">
        <v>1</v>
      </c>
      <c r="Y12" s="176"/>
      <c r="Z12" s="175" t="n">
        <v>1</v>
      </c>
      <c r="AA12" s="176" t="n">
        <v>0</v>
      </c>
      <c r="AB12" s="175" t="n">
        <v>2</v>
      </c>
      <c r="AC12" s="176" t="n">
        <v>1</v>
      </c>
      <c r="AD12" s="175" t="n">
        <v>1</v>
      </c>
      <c r="AE12" s="176" t="n">
        <v>1</v>
      </c>
      <c r="AF12" s="177" t="n">
        <v>16</v>
      </c>
      <c r="AG12" s="177" t="n">
        <v>7</v>
      </c>
      <c r="AH12" s="178"/>
    </row>
    <row r="13" customFormat="false" ht="52.5" hidden="false" customHeight="true" outlineLevel="0" collapsed="false">
      <c r="B13" s="173" t="s">
        <v>43</v>
      </c>
      <c r="C13" s="174" t="s">
        <v>179</v>
      </c>
      <c r="D13" s="175" t="n">
        <v>1</v>
      </c>
      <c r="E13" s="176"/>
      <c r="F13" s="175" t="n">
        <v>1</v>
      </c>
      <c r="G13" s="176"/>
      <c r="H13" s="175" t="n">
        <v>1</v>
      </c>
      <c r="I13" s="176"/>
      <c r="J13" s="175" t="n">
        <v>1</v>
      </c>
      <c r="K13" s="176" t="n">
        <v>1</v>
      </c>
      <c r="L13" s="175" t="n">
        <v>1</v>
      </c>
      <c r="M13" s="176"/>
      <c r="N13" s="175"/>
      <c r="O13" s="176" t="n">
        <v>1</v>
      </c>
      <c r="P13" s="175" t="n">
        <v>1</v>
      </c>
      <c r="Q13" s="176" t="n">
        <v>1</v>
      </c>
      <c r="R13" s="175" t="n">
        <v>1</v>
      </c>
      <c r="S13" s="176" t="n">
        <v>1</v>
      </c>
      <c r="T13" s="175" t="n">
        <v>1</v>
      </c>
      <c r="U13" s="176" t="n">
        <v>1</v>
      </c>
      <c r="V13" s="175" t="n">
        <v>1</v>
      </c>
      <c r="W13" s="176" t="n">
        <v>1</v>
      </c>
      <c r="X13" s="175" t="n">
        <v>1</v>
      </c>
      <c r="Y13" s="176"/>
      <c r="Z13" s="175" t="n">
        <v>3</v>
      </c>
      <c r="AA13" s="176" t="n">
        <v>0</v>
      </c>
      <c r="AB13" s="175" t="n">
        <v>2</v>
      </c>
      <c r="AC13" s="176" t="n">
        <v>1</v>
      </c>
      <c r="AD13" s="175" t="n">
        <v>2</v>
      </c>
      <c r="AE13" s="176" t="n">
        <v>0</v>
      </c>
      <c r="AF13" s="177" t="n">
        <v>17</v>
      </c>
      <c r="AG13" s="177" t="n">
        <f aca="false">E13+G13+I13+K13+M13+O13+Q13+S13+U13+W13+Y13+AA13+AC13</f>
        <v>7</v>
      </c>
      <c r="AH13" s="178"/>
      <c r="AI13" s="0" t="s">
        <v>331</v>
      </c>
    </row>
    <row r="14" customFormat="false" ht="52.5" hidden="false" customHeight="true" outlineLevel="0" collapsed="false">
      <c r="B14" s="180" t="s">
        <v>47</v>
      </c>
      <c r="C14" s="181" t="s">
        <v>204</v>
      </c>
      <c r="D14" s="179" t="n">
        <v>1</v>
      </c>
      <c r="E14" s="179"/>
      <c r="F14" s="179"/>
      <c r="G14" s="179" t="n">
        <v>1</v>
      </c>
      <c r="H14" s="179" t="n">
        <v>1</v>
      </c>
      <c r="I14" s="179"/>
      <c r="J14" s="179" t="n">
        <v>1</v>
      </c>
      <c r="K14" s="179"/>
      <c r="L14" s="179"/>
      <c r="M14" s="179" t="n">
        <v>1</v>
      </c>
      <c r="N14" s="179" t="n">
        <v>2</v>
      </c>
      <c r="O14" s="179"/>
      <c r="P14" s="179" t="n">
        <v>1</v>
      </c>
      <c r="Q14" s="179"/>
      <c r="R14" s="179"/>
      <c r="S14" s="179"/>
      <c r="T14" s="179" t="n">
        <v>0</v>
      </c>
      <c r="U14" s="179"/>
      <c r="V14" s="179" t="n">
        <v>0</v>
      </c>
      <c r="W14" s="179" t="n">
        <v>0</v>
      </c>
      <c r="X14" s="179" t="n">
        <v>2</v>
      </c>
      <c r="Y14" s="179"/>
      <c r="Z14" s="179" t="n">
        <v>1</v>
      </c>
      <c r="AA14" s="179" t="n">
        <v>0</v>
      </c>
      <c r="AB14" s="179"/>
      <c r="AC14" s="179"/>
      <c r="AD14" s="179"/>
      <c r="AE14" s="179"/>
      <c r="AF14" s="179" t="n">
        <f aca="false">D14+F14+H14+J14+L14+N14+P14+R14+T14+V14+X14+Z14+AB14</f>
        <v>9</v>
      </c>
      <c r="AG14" s="179" t="n">
        <f aca="false">E14+G14+I14+K14+M14+O14+Q14+S14+U14+W14+Y14+AA14+AC14</f>
        <v>2</v>
      </c>
      <c r="AH14" s="182"/>
    </row>
    <row r="15" customFormat="false" ht="52.5" hidden="false" customHeight="true" outlineLevel="0" collapsed="false">
      <c r="B15" s="173" t="s">
        <v>51</v>
      </c>
      <c r="C15" s="174" t="s">
        <v>332</v>
      </c>
      <c r="D15" s="175"/>
      <c r="E15" s="176" t="n">
        <v>1</v>
      </c>
      <c r="F15" s="175" t="n">
        <v>1</v>
      </c>
      <c r="G15" s="176"/>
      <c r="H15" s="175" t="n">
        <v>1</v>
      </c>
      <c r="I15" s="176"/>
      <c r="J15" s="175"/>
      <c r="K15" s="176" t="n">
        <v>1</v>
      </c>
      <c r="L15" s="175" t="n">
        <v>2</v>
      </c>
      <c r="M15" s="176"/>
      <c r="N15" s="175" t="n">
        <v>2</v>
      </c>
      <c r="O15" s="176"/>
      <c r="P15" s="175"/>
      <c r="Q15" s="176" t="n">
        <v>1</v>
      </c>
      <c r="R15" s="175"/>
      <c r="S15" s="176"/>
      <c r="T15" s="175" t="n">
        <v>0</v>
      </c>
      <c r="U15" s="176"/>
      <c r="V15" s="175" t="n">
        <v>0</v>
      </c>
      <c r="W15" s="176" t="n">
        <v>0</v>
      </c>
      <c r="X15" s="175" t="n">
        <v>0</v>
      </c>
      <c r="Y15" s="176"/>
      <c r="Z15" s="175" t="n">
        <v>2</v>
      </c>
      <c r="AA15" s="176" t="n">
        <v>0</v>
      </c>
      <c r="AB15" s="175" t="n">
        <v>2</v>
      </c>
      <c r="AC15" s="176" t="n">
        <v>1</v>
      </c>
      <c r="AD15" s="175" t="n">
        <v>1</v>
      </c>
      <c r="AE15" s="176" t="n">
        <v>1</v>
      </c>
      <c r="AF15" s="177" t="n">
        <v>11</v>
      </c>
      <c r="AG15" s="177" t="n">
        <v>5</v>
      </c>
      <c r="AH15" s="178"/>
    </row>
    <row r="16" customFormat="false" ht="52.5" hidden="false" customHeight="true" outlineLevel="0" collapsed="false">
      <c r="B16" s="173" t="s">
        <v>55</v>
      </c>
      <c r="C16" s="174" t="s">
        <v>246</v>
      </c>
      <c r="D16" s="175" t="n">
        <v>1</v>
      </c>
      <c r="E16" s="176"/>
      <c r="F16" s="175"/>
      <c r="G16" s="176" t="n">
        <v>1</v>
      </c>
      <c r="H16" s="175" t="n">
        <v>2</v>
      </c>
      <c r="I16" s="176"/>
      <c r="J16" s="175" t="n">
        <v>1</v>
      </c>
      <c r="K16" s="176"/>
      <c r="L16" s="175"/>
      <c r="M16" s="176" t="n">
        <v>1</v>
      </c>
      <c r="N16" s="175" t="n">
        <v>2</v>
      </c>
      <c r="O16" s="176"/>
      <c r="P16" s="175"/>
      <c r="Q16" s="176" t="n">
        <v>1</v>
      </c>
      <c r="R16" s="175" t="n">
        <v>1</v>
      </c>
      <c r="S16" s="176"/>
      <c r="T16" s="175" t="n">
        <v>1</v>
      </c>
      <c r="U16" s="176" t="n">
        <v>1</v>
      </c>
      <c r="V16" s="175" t="n">
        <v>0</v>
      </c>
      <c r="W16" s="176" t="n">
        <v>1</v>
      </c>
      <c r="X16" s="175" t="n">
        <v>2</v>
      </c>
      <c r="Y16" s="176"/>
      <c r="Z16" s="175" t="n">
        <v>2</v>
      </c>
      <c r="AA16" s="176" t="n">
        <v>0</v>
      </c>
      <c r="AB16" s="175" t="n">
        <v>2</v>
      </c>
      <c r="AC16" s="176" t="n">
        <v>1</v>
      </c>
      <c r="AD16" s="175" t="n">
        <v>2</v>
      </c>
      <c r="AE16" s="176" t="n">
        <v>0</v>
      </c>
      <c r="AF16" s="177" t="n">
        <v>16</v>
      </c>
      <c r="AG16" s="177" t="n">
        <f aca="false">E16+G16+I16+K16+M16+O16+Q16+S16+U16+W16+Y16+AA16+AC16</f>
        <v>6</v>
      </c>
      <c r="AH16" s="178"/>
      <c r="AI16" s="0" t="s">
        <v>331</v>
      </c>
    </row>
    <row r="17" customFormat="false" ht="52.5" hidden="false" customHeight="true" outlineLevel="0" collapsed="false">
      <c r="B17" s="180" t="s">
        <v>59</v>
      </c>
      <c r="C17" s="181" t="s">
        <v>333</v>
      </c>
      <c r="D17" s="183" t="n">
        <v>1</v>
      </c>
      <c r="E17" s="183"/>
      <c r="F17" s="183" t="n">
        <v>2</v>
      </c>
      <c r="G17" s="183"/>
      <c r="H17" s="183"/>
      <c r="I17" s="183" t="n">
        <v>1</v>
      </c>
      <c r="J17" s="183" t="n">
        <v>2</v>
      </c>
      <c r="K17" s="183"/>
      <c r="L17" s="183" t="n">
        <v>1</v>
      </c>
      <c r="M17" s="183"/>
      <c r="N17" s="183"/>
      <c r="O17" s="183" t="n">
        <v>1</v>
      </c>
      <c r="P17" s="183" t="n">
        <v>1</v>
      </c>
      <c r="Q17" s="183"/>
      <c r="R17" s="183" t="n">
        <v>1</v>
      </c>
      <c r="S17" s="183"/>
      <c r="T17" s="179"/>
      <c r="U17" s="179" t="n">
        <v>1</v>
      </c>
      <c r="V17" s="179" t="n">
        <v>0</v>
      </c>
      <c r="W17" s="179" t="n">
        <v>0</v>
      </c>
      <c r="X17" s="179" t="n">
        <v>0</v>
      </c>
      <c r="Y17" s="179" t="n">
        <v>0</v>
      </c>
      <c r="Z17" s="179"/>
      <c r="AA17" s="179"/>
      <c r="AB17" s="179"/>
      <c r="AC17" s="179"/>
      <c r="AD17" s="179"/>
      <c r="AE17" s="179"/>
      <c r="AF17" s="179" t="n">
        <f aca="false">D17+F17+H17+J17+L17+N17+P17+R17+T17+V17+X17+Z17+AB17</f>
        <v>8</v>
      </c>
      <c r="AG17" s="179" t="n">
        <f aca="false">E17+G17+I17+K17+M17+O17+Q17+S17+U17+W17+Y17+AA17+AC17</f>
        <v>3</v>
      </c>
      <c r="AH17" s="182"/>
      <c r="AI17" s="0" t="s">
        <v>331</v>
      </c>
    </row>
    <row r="18" customFormat="false" ht="52.5" hidden="false" customHeight="true" outlineLevel="0" collapsed="false">
      <c r="B18" s="173" t="s">
        <v>61</v>
      </c>
      <c r="C18" s="174" t="s">
        <v>334</v>
      </c>
      <c r="D18" s="184"/>
      <c r="E18" s="185" t="n">
        <v>1</v>
      </c>
      <c r="F18" s="184" t="n">
        <v>1</v>
      </c>
      <c r="G18" s="185"/>
      <c r="H18" s="184" t="n">
        <v>1</v>
      </c>
      <c r="I18" s="185"/>
      <c r="J18" s="184" t="n">
        <v>1</v>
      </c>
      <c r="K18" s="185" t="n">
        <v>1</v>
      </c>
      <c r="L18" s="184" t="n">
        <v>1</v>
      </c>
      <c r="M18" s="185"/>
      <c r="N18" s="184" t="n">
        <v>2</v>
      </c>
      <c r="O18" s="185"/>
      <c r="P18" s="184"/>
      <c r="Q18" s="185" t="n">
        <v>1</v>
      </c>
      <c r="R18" s="184"/>
      <c r="S18" s="185" t="n">
        <v>1</v>
      </c>
      <c r="T18" s="175" t="n">
        <v>3</v>
      </c>
      <c r="U18" s="176"/>
      <c r="V18" s="175" t="n">
        <v>1</v>
      </c>
      <c r="W18" s="176"/>
      <c r="X18" s="175" t="n">
        <v>1</v>
      </c>
      <c r="Y18" s="176" t="n">
        <v>1</v>
      </c>
      <c r="Z18" s="175" t="n">
        <v>1</v>
      </c>
      <c r="AA18" s="176" t="n">
        <v>1</v>
      </c>
      <c r="AB18" s="175" t="n">
        <v>3</v>
      </c>
      <c r="AC18" s="176"/>
      <c r="AD18" s="175" t="n">
        <v>1</v>
      </c>
      <c r="AE18" s="176" t="n">
        <v>1</v>
      </c>
      <c r="AF18" s="177" t="n">
        <v>16</v>
      </c>
      <c r="AG18" s="177" t="n">
        <v>7</v>
      </c>
      <c r="AH18" s="178"/>
    </row>
    <row r="19" customFormat="false" ht="52.5" hidden="false" customHeight="true" outlineLevel="0" collapsed="false">
      <c r="B19" s="180" t="s">
        <v>63</v>
      </c>
      <c r="C19" s="181" t="s">
        <v>143</v>
      </c>
      <c r="D19" s="183" t="n">
        <v>0</v>
      </c>
      <c r="E19" s="183" t="n">
        <v>0</v>
      </c>
      <c r="F19" s="183" t="n">
        <v>0</v>
      </c>
      <c r="G19" s="183" t="n">
        <v>0</v>
      </c>
      <c r="H19" s="183" t="n">
        <v>1</v>
      </c>
      <c r="I19" s="183"/>
      <c r="J19" s="183" t="n">
        <v>1</v>
      </c>
      <c r="K19" s="183" t="n">
        <v>1</v>
      </c>
      <c r="L19" s="183" t="n">
        <v>1</v>
      </c>
      <c r="M19" s="183"/>
      <c r="N19" s="183"/>
      <c r="O19" s="183" t="n">
        <v>2</v>
      </c>
      <c r="P19" s="183" t="n">
        <v>2</v>
      </c>
      <c r="Q19" s="183"/>
      <c r="R19" s="183" t="n">
        <v>1</v>
      </c>
      <c r="S19" s="183" t="n">
        <v>1</v>
      </c>
      <c r="T19" s="179" t="n">
        <v>2</v>
      </c>
      <c r="U19" s="179"/>
      <c r="V19" s="179" t="n">
        <v>2</v>
      </c>
      <c r="W19" s="179" t="n">
        <v>1</v>
      </c>
      <c r="X19" s="179" t="n">
        <v>0</v>
      </c>
      <c r="Y19" s="179"/>
      <c r="Z19" s="179" t="n">
        <v>2</v>
      </c>
      <c r="AA19" s="179" t="n">
        <v>0</v>
      </c>
      <c r="AB19" s="179"/>
      <c r="AC19" s="179"/>
      <c r="AD19" s="179"/>
      <c r="AE19" s="179"/>
      <c r="AF19" s="179" t="n">
        <f aca="false">D19+F19+H19+J19+L19+N19+P19+R19+T19+V19+X19+Z19+AB19</f>
        <v>12</v>
      </c>
      <c r="AG19" s="179" t="n">
        <f aca="false">E19+G19+I19+K19+M19+O19+Q19+S19+U19+W19+Y19+AA19+AC19</f>
        <v>5</v>
      </c>
      <c r="AH19" s="182"/>
      <c r="AI19" s="0" t="s">
        <v>335</v>
      </c>
    </row>
    <row r="20" customFormat="false" ht="52.5" hidden="false" customHeight="true" outlineLevel="0" collapsed="false">
      <c r="B20" s="180" t="s">
        <v>67</v>
      </c>
      <c r="C20" s="181" t="s">
        <v>176</v>
      </c>
      <c r="D20" s="183"/>
      <c r="E20" s="183"/>
      <c r="F20" s="183"/>
      <c r="G20" s="183"/>
      <c r="H20" s="183"/>
      <c r="I20" s="183"/>
      <c r="J20" s="183"/>
      <c r="K20" s="183"/>
      <c r="L20" s="183" t="n">
        <v>1</v>
      </c>
      <c r="M20" s="183" t="n">
        <v>1</v>
      </c>
      <c r="N20" s="183" t="n">
        <v>1</v>
      </c>
      <c r="O20" s="183" t="n">
        <v>1</v>
      </c>
      <c r="P20" s="183" t="n">
        <v>1</v>
      </c>
      <c r="Q20" s="183" t="n">
        <v>1</v>
      </c>
      <c r="R20" s="183" t="n">
        <v>3</v>
      </c>
      <c r="S20" s="183"/>
      <c r="T20" s="179" t="n">
        <v>3</v>
      </c>
      <c r="U20" s="179"/>
      <c r="V20" s="179" t="n">
        <v>1</v>
      </c>
      <c r="W20" s="179" t="n">
        <v>1</v>
      </c>
      <c r="X20" s="179" t="n">
        <v>2</v>
      </c>
      <c r="Y20" s="179"/>
      <c r="Z20" s="179" t="n">
        <v>1</v>
      </c>
      <c r="AA20" s="179" t="n">
        <v>1</v>
      </c>
      <c r="AB20" s="179"/>
      <c r="AC20" s="179"/>
      <c r="AD20" s="179"/>
      <c r="AE20" s="179"/>
      <c r="AF20" s="179" t="n">
        <f aca="false">D20+F20+H20+J20+L20+N20+P20+R20+T20+V20+X20+Z20+AB20</f>
        <v>13</v>
      </c>
      <c r="AG20" s="179" t="n">
        <f aca="false">E20+G20+I20+K20+M20+O20+Q20+S20+U20+W20+Y20+AA20+AC20</f>
        <v>5</v>
      </c>
      <c r="AH20" s="182"/>
      <c r="AI20" s="186" t="n">
        <v>42509</v>
      </c>
      <c r="AJ20" s="0" t="s">
        <v>336</v>
      </c>
    </row>
    <row r="21" customFormat="false" ht="52.5" hidden="false" customHeight="true" outlineLevel="0" collapsed="false">
      <c r="B21" s="173" t="s">
        <v>70</v>
      </c>
      <c r="C21" s="174" t="s">
        <v>337</v>
      </c>
      <c r="D21" s="187" t="n">
        <v>1</v>
      </c>
      <c r="E21" s="188"/>
      <c r="F21" s="187" t="n">
        <v>1</v>
      </c>
      <c r="G21" s="188"/>
      <c r="H21" s="187" t="n">
        <v>1</v>
      </c>
      <c r="I21" s="188"/>
      <c r="J21" s="187" t="n">
        <v>1</v>
      </c>
      <c r="K21" s="188" t="n">
        <v>1</v>
      </c>
      <c r="L21" s="187" t="n">
        <v>2</v>
      </c>
      <c r="M21" s="188"/>
      <c r="N21" s="187" t="n">
        <v>1</v>
      </c>
      <c r="O21" s="188"/>
      <c r="P21" s="187" t="n">
        <v>1</v>
      </c>
      <c r="Q21" s="188" t="n">
        <v>1</v>
      </c>
      <c r="R21" s="187"/>
      <c r="S21" s="188"/>
      <c r="T21" s="189" t="n">
        <v>3</v>
      </c>
      <c r="U21" s="190"/>
      <c r="V21" s="189" t="n">
        <v>2</v>
      </c>
      <c r="W21" s="190" t="n">
        <v>0</v>
      </c>
      <c r="X21" s="189" t="n">
        <v>0</v>
      </c>
      <c r="Y21" s="190" t="n">
        <v>1</v>
      </c>
      <c r="Z21" s="189" t="n">
        <v>0</v>
      </c>
      <c r="AA21" s="190" t="n">
        <v>2</v>
      </c>
      <c r="AB21" s="189" t="n">
        <v>2</v>
      </c>
      <c r="AC21" s="190" t="n">
        <v>1</v>
      </c>
      <c r="AD21" s="189" t="n">
        <v>3</v>
      </c>
      <c r="AE21" s="190" t="n">
        <v>0</v>
      </c>
      <c r="AF21" s="177" t="n">
        <v>18</v>
      </c>
      <c r="AG21" s="177" t="n">
        <f aca="false">E21+G21+I21+K21+M21+O21+Q21+S21+U21+W21+Y21+AA21+AC21</f>
        <v>6</v>
      </c>
      <c r="AH21" s="178"/>
    </row>
    <row r="22" customFormat="false" ht="52.5" hidden="false" customHeight="true" outlineLevel="0" collapsed="false">
      <c r="B22" s="173" t="s">
        <v>73</v>
      </c>
      <c r="C22" s="191" t="s">
        <v>338</v>
      </c>
      <c r="D22" s="184" t="n">
        <v>1</v>
      </c>
      <c r="E22" s="185"/>
      <c r="F22" s="184" t="n">
        <v>1</v>
      </c>
      <c r="G22" s="185"/>
      <c r="H22" s="184"/>
      <c r="I22" s="185" t="n">
        <v>1</v>
      </c>
      <c r="J22" s="184" t="n">
        <v>1</v>
      </c>
      <c r="K22" s="185"/>
      <c r="L22" s="184" t="n">
        <v>1</v>
      </c>
      <c r="M22" s="185" t="n">
        <v>1</v>
      </c>
      <c r="N22" s="184" t="n">
        <v>2</v>
      </c>
      <c r="O22" s="185"/>
      <c r="P22" s="184"/>
      <c r="Q22" s="185"/>
      <c r="R22" s="184" t="n">
        <v>2</v>
      </c>
      <c r="S22" s="185"/>
      <c r="T22" s="184" t="n">
        <v>2</v>
      </c>
      <c r="U22" s="185" t="n">
        <v>1</v>
      </c>
      <c r="V22" s="184" t="n">
        <v>2</v>
      </c>
      <c r="W22" s="185" t="n">
        <v>1</v>
      </c>
      <c r="X22" s="184" t="n">
        <v>1</v>
      </c>
      <c r="Y22" s="185" t="n">
        <v>0</v>
      </c>
      <c r="Z22" s="189" t="n">
        <v>0</v>
      </c>
      <c r="AA22" s="192" t="n">
        <v>1</v>
      </c>
      <c r="AB22" s="189" t="n">
        <v>2</v>
      </c>
      <c r="AC22" s="192" t="n">
        <v>1</v>
      </c>
      <c r="AD22" s="189" t="n">
        <v>2</v>
      </c>
      <c r="AE22" s="192" t="n">
        <v>0</v>
      </c>
      <c r="AF22" s="177" t="n">
        <v>17</v>
      </c>
      <c r="AG22" s="177" t="n">
        <f aca="false">E22+G22+I22+K22+M22+O22+Q22+S22+U22+W22+Y22+AA22+AC22</f>
        <v>6</v>
      </c>
      <c r="AH22" s="178"/>
    </row>
    <row r="23" customFormat="false" ht="52.5" hidden="false" customHeight="true" outlineLevel="0" collapsed="false">
      <c r="B23" s="173" t="s">
        <v>76</v>
      </c>
      <c r="C23" s="193" t="s">
        <v>30</v>
      </c>
      <c r="D23" s="183"/>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79" t="n">
        <f aca="false">D23+F23+H23+J23+L23+N23+P23+R23+T23+V23+X23</f>
        <v>0</v>
      </c>
      <c r="AG23" s="179" t="n">
        <f aca="false">E23+G23+I23+K23+M23+O23+Q23+S23+U23+W23+Y23</f>
        <v>0</v>
      </c>
      <c r="AH23" s="182" t="s">
        <v>339</v>
      </c>
      <c r="AI23" s="35"/>
    </row>
    <row r="24" customFormat="false" ht="39.95" hidden="false" customHeight="true" outlineLevel="0" collapsed="false">
      <c r="B24" s="173" t="s">
        <v>79</v>
      </c>
      <c r="C24" s="181" t="s">
        <v>189</v>
      </c>
      <c r="D24" s="179"/>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7" t="n">
        <f aca="false">D24+F24+H24+J24+L24+N24+P24+R24+T24+V24+X24</f>
        <v>0</v>
      </c>
      <c r="AG24" s="179" t="n">
        <f aca="false">E24+G24+I24+K24+M24+O24+Q24</f>
        <v>0</v>
      </c>
      <c r="AH24" s="182" t="s">
        <v>340</v>
      </c>
      <c r="AI24" s="35"/>
    </row>
    <row r="25" customFormat="false" ht="39.95" hidden="false" customHeight="true" outlineLevel="0" collapsed="false">
      <c r="B25" s="173" t="s">
        <v>81</v>
      </c>
      <c r="C25" s="181" t="s">
        <v>80</v>
      </c>
      <c r="D25" s="179"/>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7" t="n">
        <f aca="false">D25+F25+H25+J25+L25+N25+P25+R25+T25+V25+X25</f>
        <v>0</v>
      </c>
      <c r="AG25" s="179" t="n">
        <f aca="false">E25+G25+I25+K25+M25+O25+Q25</f>
        <v>0</v>
      </c>
      <c r="AH25" s="182" t="s">
        <v>340</v>
      </c>
      <c r="AI25" s="35"/>
    </row>
    <row r="26" customFormat="false" ht="39.95" hidden="false" customHeight="true" outlineLevel="0" collapsed="false">
      <c r="B26" s="173" t="s">
        <v>83</v>
      </c>
      <c r="C26" s="181" t="s">
        <v>53</v>
      </c>
      <c r="D26" s="179"/>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7" t="n">
        <f aca="false">D26+F26+H26+J26+L26+N26+P26+R26+T26+V26+X26</f>
        <v>0</v>
      </c>
      <c r="AG26" s="179" t="n">
        <f aca="false">E26+G26+I26+K26+M26+O26+Q26</f>
        <v>0</v>
      </c>
      <c r="AH26" s="182" t="s">
        <v>340</v>
      </c>
      <c r="AI26" s="35" t="s">
        <v>341</v>
      </c>
    </row>
    <row r="27" customFormat="false" ht="39.95" hidden="false" customHeight="true" outlineLevel="0" collapsed="false">
      <c r="B27" s="173" t="s">
        <v>87</v>
      </c>
      <c r="C27" s="181" t="s">
        <v>49</v>
      </c>
      <c r="D27" s="179"/>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7" t="n">
        <f aca="false">D27+F27+H27+J27+L27+N27+P27+R27+T27+V27+X27</f>
        <v>0</v>
      </c>
      <c r="AG27" s="179" t="n">
        <f aca="false">E27+G27+I27+K27+M27+O27+Q27</f>
        <v>0</v>
      </c>
      <c r="AH27" s="182" t="s">
        <v>342</v>
      </c>
      <c r="AI27" s="35"/>
    </row>
    <row r="28" customFormat="false" ht="39.95" hidden="false" customHeight="true" outlineLevel="0" collapsed="false">
      <c r="B28" s="173" t="s">
        <v>90</v>
      </c>
      <c r="C28" s="181" t="s">
        <v>190</v>
      </c>
      <c r="D28" s="179"/>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7" t="n">
        <f aca="false">D28+F28+H28+J28+L28+N28+P28+R28+T28+V28+X28</f>
        <v>0</v>
      </c>
      <c r="AG28" s="179" t="n">
        <f aca="false">E28+G28+I28+K28+M28+O28+Q28</f>
        <v>0</v>
      </c>
      <c r="AH28" s="182" t="s">
        <v>340</v>
      </c>
      <c r="AI28" s="35"/>
    </row>
    <row r="29" customFormat="false" ht="39.95" hidden="false" customHeight="true" outlineLevel="0" collapsed="false">
      <c r="B29" s="173" t="s">
        <v>92</v>
      </c>
      <c r="C29" s="181" t="s">
        <v>45</v>
      </c>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77" t="n">
        <f aca="false">D29+F29+H29+J29+L29+N29+P29+R29+T29+V29+X29</f>
        <v>0</v>
      </c>
      <c r="AG29" s="179" t="n">
        <f aca="false">E29+G29+I29+K29+M29+O29+Q29</f>
        <v>0</v>
      </c>
      <c r="AH29" s="182" t="s">
        <v>340</v>
      </c>
      <c r="AI29" s="35"/>
    </row>
    <row r="30" customFormat="false" ht="39.95" hidden="false" customHeight="true" outlineLevel="0" collapsed="false">
      <c r="D30" s="195" t="n">
        <f aca="false">SUM(D5:D23)</f>
        <v>13</v>
      </c>
      <c r="E30" s="195" t="n">
        <f aca="false">SUM(E5:E23)</f>
        <v>5</v>
      </c>
      <c r="F30" s="196" t="n">
        <f aca="false">SUM(F12:F29)</f>
        <v>7</v>
      </c>
      <c r="G30" s="196" t="n">
        <f aca="false">SUM(G19:G29)</f>
        <v>0</v>
      </c>
      <c r="H30" s="195" t="n">
        <f aca="false">SUM(H26:H29)</f>
        <v>0</v>
      </c>
      <c r="I30" s="195" t="n">
        <f aca="false">SUM(I26:I29)</f>
        <v>0</v>
      </c>
      <c r="J30" s="195" t="n">
        <f aca="false">SUM(J26:J29)</f>
        <v>0</v>
      </c>
      <c r="K30" s="195" t="n">
        <f aca="false">SUM(K26:K29)</f>
        <v>0</v>
      </c>
      <c r="L30" s="195" t="n">
        <f aca="false">SUM(L26:L29)</f>
        <v>0</v>
      </c>
      <c r="M30" s="195" t="n">
        <f aca="false">SUM(M26:M29)</f>
        <v>0</v>
      </c>
      <c r="N30" s="195" t="n">
        <f aca="false">SUM(N26:N29)</f>
        <v>0</v>
      </c>
      <c r="O30" s="195" t="n">
        <f aca="false">SUM(O26:O29)</f>
        <v>0</v>
      </c>
      <c r="P30" s="195" t="n">
        <f aca="false">SUM(P26:P29)</f>
        <v>0</v>
      </c>
      <c r="Q30" s="195" t="n">
        <f aca="false">SUM(Q26:Q29)</f>
        <v>0</v>
      </c>
      <c r="R30" s="195" t="n">
        <f aca="false">SUM(R26:R29)</f>
        <v>0</v>
      </c>
      <c r="S30" s="195" t="n">
        <f aca="false">SUM(S26:S29)</f>
        <v>0</v>
      </c>
      <c r="T30" s="195" t="n">
        <f aca="false">SUM(T26:T29)</f>
        <v>0</v>
      </c>
      <c r="U30" s="195" t="n">
        <f aca="false">SUM(U26:U29)</f>
        <v>0</v>
      </c>
      <c r="V30" s="195" t="n">
        <f aca="false">SUM(V26:V29)</f>
        <v>0</v>
      </c>
      <c r="W30" s="195" t="n">
        <f aca="false">SUM(W26:W29)</f>
        <v>0</v>
      </c>
      <c r="X30" s="195" t="n">
        <f aca="false">SUM(X26:X29)</f>
        <v>0</v>
      </c>
      <c r="Y30" s="195" t="n">
        <f aca="false">SUM(Y26:Y29)</f>
        <v>0</v>
      </c>
      <c r="Z30" s="197" t="n">
        <f aca="false">SUM(Z5:Z23)</f>
        <v>24</v>
      </c>
      <c r="AA30" s="197" t="n">
        <f aca="false">SUM(AA5:AA23)</f>
        <v>8</v>
      </c>
      <c r="AB30" s="197" t="n">
        <f aca="false">SUM(AB5:AB23)</f>
        <v>27</v>
      </c>
      <c r="AC30" s="197" t="n">
        <f aca="false">SUM(AC5:AC23)</f>
        <v>12</v>
      </c>
      <c r="AD30" s="197" t="n">
        <f aca="false">SUM(AD5:AD23)</f>
        <v>19</v>
      </c>
      <c r="AE30" s="197" t="n">
        <f aca="false">SUM(AE5:AE23)</f>
        <v>8</v>
      </c>
      <c r="AF30" s="197" t="n">
        <f aca="false">SUM(AF5:AF23)</f>
        <v>259</v>
      </c>
      <c r="AG30" s="197" t="n">
        <f aca="false">SUM(AG5:AG23)</f>
        <v>107</v>
      </c>
      <c r="AH30" s="198"/>
    </row>
  </sheetData>
  <mergeCells count="17">
    <mergeCell ref="B2:C4"/>
    <mergeCell ref="AH2:AH4"/>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s>
  <printOptions headings="false" gridLines="false" gridLinesSet="true" horizontalCentered="true" verticalCentered="true"/>
  <pageMargins left="0.196527777777778" right="0.196527777777778" top="0.7875" bottom="0.787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66"/>
    <pageSetUpPr fitToPage="false"/>
  </sheetPr>
  <dimension ref="A1:AM1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99" width="6.99"/>
    <col collapsed="false" customWidth="true" hidden="false" outlineLevel="0" max="2" min="2" style="153" width="30.99"/>
    <col collapsed="false" customWidth="true" hidden="false" outlineLevel="0" max="30" min="3" style="200" width="5.28"/>
    <col collapsed="false" customWidth="true" hidden="false" outlineLevel="0" max="34" min="31" style="200" width="5.71"/>
    <col collapsed="false" customWidth="true" hidden="false" outlineLevel="0" max="39" min="35" style="200" width="9.14"/>
  </cols>
  <sheetData>
    <row r="1" customFormat="false" ht="39.95" hidden="false" customHeight="true" outlineLevel="0" collapsed="false"/>
    <row r="2" customFormat="false" ht="39.95" hidden="false" customHeight="true" outlineLevel="0" collapsed="false">
      <c r="A2" s="201" t="s">
        <v>343</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row>
    <row r="3" s="204" customFormat="true" ht="39.95" hidden="false" customHeight="true" outlineLevel="0" collapsed="false">
      <c r="A3" s="202"/>
      <c r="B3" s="203"/>
      <c r="AI3" s="205"/>
      <c r="AJ3" s="206"/>
      <c r="AK3" s="206"/>
      <c r="AL3" s="207"/>
      <c r="AM3" s="200"/>
    </row>
    <row r="4" customFormat="false" ht="56.65" hidden="false" customHeight="true" outlineLevel="0" collapsed="false">
      <c r="A4" s="202"/>
      <c r="B4" s="203"/>
      <c r="C4" s="208" t="s">
        <v>344</v>
      </c>
      <c r="D4" s="208"/>
      <c r="E4" s="208"/>
      <c r="F4" s="208"/>
      <c r="G4" s="208" t="s">
        <v>345</v>
      </c>
      <c r="H4" s="208"/>
      <c r="I4" s="208"/>
      <c r="J4" s="208"/>
      <c r="K4" s="208" t="s">
        <v>316</v>
      </c>
      <c r="L4" s="208"/>
      <c r="M4" s="208"/>
      <c r="N4" s="208"/>
      <c r="O4" s="208" t="s">
        <v>346</v>
      </c>
      <c r="P4" s="208"/>
      <c r="Q4" s="208"/>
      <c r="R4" s="208"/>
      <c r="S4" s="209" t="s">
        <v>347</v>
      </c>
      <c r="T4" s="209"/>
      <c r="U4" s="209"/>
      <c r="V4" s="209"/>
      <c r="W4" s="208" t="s">
        <v>319</v>
      </c>
      <c r="X4" s="208"/>
      <c r="Y4" s="208"/>
      <c r="Z4" s="208"/>
      <c r="AA4" s="208" t="s">
        <v>348</v>
      </c>
      <c r="AB4" s="208"/>
      <c r="AC4" s="208"/>
      <c r="AD4" s="208"/>
      <c r="AE4" s="210" t="s">
        <v>326</v>
      </c>
      <c r="AF4" s="210"/>
      <c r="AG4" s="210"/>
      <c r="AH4" s="210"/>
      <c r="AI4" s="211" t="s">
        <v>349</v>
      </c>
      <c r="AJ4" s="211"/>
      <c r="AK4" s="212" t="s">
        <v>350</v>
      </c>
      <c r="AL4" s="212"/>
    </row>
    <row r="5" customFormat="false" ht="73.5" hidden="false" customHeight="true" outlineLevel="0" collapsed="false">
      <c r="A5" s="213" t="s">
        <v>351</v>
      </c>
      <c r="B5" s="214" t="s">
        <v>352</v>
      </c>
      <c r="C5" s="215" t="s">
        <v>353</v>
      </c>
      <c r="D5" s="216" t="s">
        <v>354</v>
      </c>
      <c r="E5" s="216" t="s">
        <v>336</v>
      </c>
      <c r="F5" s="217" t="s">
        <v>331</v>
      </c>
      <c r="G5" s="215" t="s">
        <v>353</v>
      </c>
      <c r="H5" s="216" t="s">
        <v>354</v>
      </c>
      <c r="I5" s="216" t="s">
        <v>336</v>
      </c>
      <c r="J5" s="217" t="s">
        <v>331</v>
      </c>
      <c r="K5" s="215" t="s">
        <v>353</v>
      </c>
      <c r="L5" s="216" t="s">
        <v>354</v>
      </c>
      <c r="M5" s="216" t="s">
        <v>336</v>
      </c>
      <c r="N5" s="217" t="s">
        <v>331</v>
      </c>
      <c r="O5" s="215" t="s">
        <v>353</v>
      </c>
      <c r="P5" s="216" t="s">
        <v>354</v>
      </c>
      <c r="Q5" s="216" t="s">
        <v>336</v>
      </c>
      <c r="R5" s="217" t="s">
        <v>331</v>
      </c>
      <c r="S5" s="215" t="s">
        <v>353</v>
      </c>
      <c r="T5" s="216" t="s">
        <v>354</v>
      </c>
      <c r="U5" s="216" t="s">
        <v>336</v>
      </c>
      <c r="V5" s="217" t="s">
        <v>331</v>
      </c>
      <c r="W5" s="215" t="s">
        <v>353</v>
      </c>
      <c r="X5" s="216" t="s">
        <v>354</v>
      </c>
      <c r="Y5" s="216" t="s">
        <v>336</v>
      </c>
      <c r="Z5" s="217" t="s">
        <v>331</v>
      </c>
      <c r="AA5" s="215" t="s">
        <v>353</v>
      </c>
      <c r="AB5" s="216" t="s">
        <v>354</v>
      </c>
      <c r="AC5" s="216" t="s">
        <v>336</v>
      </c>
      <c r="AD5" s="217" t="s">
        <v>331</v>
      </c>
      <c r="AE5" s="218" t="s">
        <v>353</v>
      </c>
      <c r="AF5" s="219" t="s">
        <v>354</v>
      </c>
      <c r="AG5" s="220" t="s">
        <v>336</v>
      </c>
      <c r="AH5" s="221" t="s">
        <v>331</v>
      </c>
      <c r="AI5" s="222" t="s">
        <v>355</v>
      </c>
      <c r="AJ5" s="222" t="s">
        <v>356</v>
      </c>
      <c r="AK5" s="223" t="s">
        <v>357</v>
      </c>
      <c r="AL5" s="223" t="s">
        <v>358</v>
      </c>
    </row>
    <row r="6" customFormat="false" ht="35.1" hidden="false" customHeight="true" outlineLevel="0" collapsed="false">
      <c r="A6" s="224" t="s">
        <v>359</v>
      </c>
      <c r="B6" s="225" t="s">
        <v>56</v>
      </c>
      <c r="C6" s="226"/>
      <c r="D6" s="227" t="n">
        <v>1</v>
      </c>
      <c r="E6" s="228"/>
      <c r="F6" s="229"/>
      <c r="G6" s="226" t="n">
        <v>1</v>
      </c>
      <c r="H6" s="227"/>
      <c r="I6" s="228"/>
      <c r="J6" s="229"/>
      <c r="K6" s="226" t="n">
        <v>1</v>
      </c>
      <c r="L6" s="227"/>
      <c r="M6" s="228"/>
      <c r="N6" s="229"/>
      <c r="O6" s="226"/>
      <c r="P6" s="227" t="n">
        <v>1</v>
      </c>
      <c r="Q6" s="228"/>
      <c r="R6" s="229"/>
      <c r="S6" s="230"/>
      <c r="T6" s="231"/>
      <c r="U6" s="228"/>
      <c r="V6" s="229"/>
      <c r="W6" s="230" t="n">
        <v>3</v>
      </c>
      <c r="X6" s="231"/>
      <c r="Y6" s="228"/>
      <c r="Z6" s="229"/>
      <c r="AA6" s="226"/>
      <c r="AB6" s="227" t="n">
        <v>1</v>
      </c>
      <c r="AC6" s="228"/>
      <c r="AD6" s="229"/>
      <c r="AE6" s="232" t="n">
        <f aca="false">C6+G6+K6+O6+S6+W6+AA6</f>
        <v>5</v>
      </c>
      <c r="AF6" s="232" t="n">
        <f aca="false">D6+H6+L6+P6+T6+X6+AB6</f>
        <v>3</v>
      </c>
      <c r="AG6" s="232" t="n">
        <f aca="false">E6+I6+M6+Q6+U6+Y6+AC6</f>
        <v>0</v>
      </c>
      <c r="AH6" s="232" t="n">
        <f aca="false">F6+J6+N6+R6+V6+Z6+AD6</f>
        <v>0</v>
      </c>
      <c r="AI6" s="233"/>
      <c r="AJ6" s="233"/>
      <c r="AL6" s="234"/>
      <c r="AM6" s="235"/>
    </row>
    <row r="7" customFormat="false" ht="30.75" hidden="false" customHeight="true" outlineLevel="0" collapsed="false">
      <c r="A7" s="224" t="s">
        <v>360</v>
      </c>
      <c r="B7" s="225" t="s">
        <v>187</v>
      </c>
      <c r="C7" s="226"/>
      <c r="D7" s="227" t="n">
        <v>1</v>
      </c>
      <c r="E7" s="228"/>
      <c r="F7" s="229"/>
      <c r="G7" s="226" t="n">
        <v>1</v>
      </c>
      <c r="H7" s="227"/>
      <c r="I7" s="228"/>
      <c r="J7" s="229"/>
      <c r="K7" s="226" t="n">
        <v>1</v>
      </c>
      <c r="L7" s="227"/>
      <c r="M7" s="228"/>
      <c r="N7" s="229"/>
      <c r="O7" s="226" t="n">
        <v>1</v>
      </c>
      <c r="P7" s="227"/>
      <c r="Q7" s="228"/>
      <c r="R7" s="229"/>
      <c r="S7" s="230"/>
      <c r="T7" s="231"/>
      <c r="U7" s="228"/>
      <c r="V7" s="229"/>
      <c r="W7" s="230" t="n">
        <v>1</v>
      </c>
      <c r="X7" s="231" t="n">
        <v>1</v>
      </c>
      <c r="Y7" s="228"/>
      <c r="Z7" s="229"/>
      <c r="AA7" s="226" t="n">
        <v>2</v>
      </c>
      <c r="AB7" s="227"/>
      <c r="AC7" s="228"/>
      <c r="AD7" s="229"/>
      <c r="AE7" s="232" t="n">
        <f aca="false">C7+G7+K7+O7+S7+W7+AA7</f>
        <v>6</v>
      </c>
      <c r="AF7" s="232" t="n">
        <f aca="false">D7+H7+L7+P7+T7+X7+AB7</f>
        <v>2</v>
      </c>
      <c r="AG7" s="232" t="n">
        <f aca="false">E7+I7+M7+Q7+U7+Y7+AC7</f>
        <v>0</v>
      </c>
      <c r="AH7" s="232" t="n">
        <f aca="false">F7+J7+N7+R7+V7+Z7+AD7</f>
        <v>0</v>
      </c>
      <c r="AI7" s="233"/>
      <c r="AJ7" s="233"/>
    </row>
    <row r="8" customFormat="false" ht="35.1" hidden="false" customHeight="true" outlineLevel="0" collapsed="false">
      <c r="A8" s="224" t="s">
        <v>361</v>
      </c>
      <c r="B8" s="225" t="s">
        <v>84</v>
      </c>
      <c r="C8" s="226" t="n">
        <v>1</v>
      </c>
      <c r="D8" s="227"/>
      <c r="E8" s="228"/>
      <c r="F8" s="229"/>
      <c r="G8" s="226"/>
      <c r="H8" s="227" t="n">
        <v>1</v>
      </c>
      <c r="I8" s="228"/>
      <c r="J8" s="229"/>
      <c r="K8" s="226" t="n">
        <v>1</v>
      </c>
      <c r="L8" s="227"/>
      <c r="M8" s="228"/>
      <c r="N8" s="229"/>
      <c r="O8" s="226" t="n">
        <v>1</v>
      </c>
      <c r="P8" s="227"/>
      <c r="Q8" s="228"/>
      <c r="R8" s="229"/>
      <c r="S8" s="230"/>
      <c r="T8" s="231"/>
      <c r="U8" s="228"/>
      <c r="V8" s="229"/>
      <c r="W8" s="230" t="n">
        <v>3</v>
      </c>
      <c r="X8" s="231" t="n">
        <v>1</v>
      </c>
      <c r="Y8" s="228"/>
      <c r="Z8" s="229"/>
      <c r="AA8" s="226"/>
      <c r="AB8" s="236"/>
      <c r="AC8" s="228"/>
      <c r="AD8" s="229"/>
      <c r="AE8" s="232" t="n">
        <f aca="false">C8+G8+K8+O8+S8+W8+AA8</f>
        <v>6</v>
      </c>
      <c r="AF8" s="232" t="n">
        <f aca="false">D8+H8+L8+P8+T8+X8+AB8</f>
        <v>2</v>
      </c>
      <c r="AG8" s="232" t="n">
        <f aca="false">E8+I8+M8+Q8+U8+Y8+AC8</f>
        <v>0</v>
      </c>
      <c r="AH8" s="232" t="n">
        <f aca="false">F8+J8+N8+R8+V8+Z8+AD8</f>
        <v>0</v>
      </c>
      <c r="AI8" s="233"/>
      <c r="AJ8" s="233"/>
    </row>
    <row r="9" customFormat="false" ht="35.1" hidden="false" customHeight="true" outlineLevel="0" collapsed="false">
      <c r="A9" s="224" t="s">
        <v>362</v>
      </c>
      <c r="B9" s="225" t="s">
        <v>91</v>
      </c>
      <c r="C9" s="226" t="n">
        <v>1</v>
      </c>
      <c r="D9" s="227"/>
      <c r="E9" s="228"/>
      <c r="F9" s="229"/>
      <c r="G9" s="226" t="n">
        <v>1</v>
      </c>
      <c r="H9" s="227"/>
      <c r="I9" s="228"/>
      <c r="J9" s="229"/>
      <c r="K9" s="226" t="n">
        <v>1</v>
      </c>
      <c r="L9" s="227"/>
      <c r="M9" s="228"/>
      <c r="N9" s="229"/>
      <c r="O9" s="226"/>
      <c r="P9" s="227" t="n">
        <v>1</v>
      </c>
      <c r="Q9" s="228"/>
      <c r="R9" s="229"/>
      <c r="S9" s="237"/>
      <c r="T9" s="238"/>
      <c r="U9" s="228"/>
      <c r="V9" s="229"/>
      <c r="W9" s="237" t="n">
        <v>3</v>
      </c>
      <c r="X9" s="238"/>
      <c r="Y9" s="228"/>
      <c r="Z9" s="229"/>
      <c r="AA9" s="226" t="n">
        <v>1</v>
      </c>
      <c r="AB9" s="227" t="n">
        <v>1</v>
      </c>
      <c r="AC9" s="228"/>
      <c r="AD9" s="229"/>
      <c r="AE9" s="232" t="n">
        <f aca="false">C9+G9+K9+O9+S9+W9+AA9</f>
        <v>7</v>
      </c>
      <c r="AF9" s="232" t="n">
        <f aca="false">D9+H9+L9+P9+T9+X9+AB9</f>
        <v>2</v>
      </c>
      <c r="AG9" s="232" t="n">
        <f aca="false">E9+I9+M9+Q9+U9+Y9+AC9</f>
        <v>0</v>
      </c>
      <c r="AH9" s="232" t="n">
        <f aca="false">F9+J9+N9+R9+V9+Z9+AD9</f>
        <v>0</v>
      </c>
      <c r="AI9" s="233"/>
      <c r="AJ9" s="233"/>
    </row>
    <row r="10" customFormat="false" ht="35.1" hidden="false" customHeight="true" outlineLevel="0" collapsed="false">
      <c r="A10" s="224" t="s">
        <v>363</v>
      </c>
      <c r="B10" s="225" t="s">
        <v>24</v>
      </c>
      <c r="C10" s="226" t="n">
        <v>1</v>
      </c>
      <c r="D10" s="227"/>
      <c r="E10" s="228"/>
      <c r="F10" s="229"/>
      <c r="G10" s="226"/>
      <c r="H10" s="227" t="n">
        <v>1</v>
      </c>
      <c r="I10" s="228"/>
      <c r="J10" s="229"/>
      <c r="K10" s="226" t="n">
        <v>1</v>
      </c>
      <c r="L10" s="227"/>
      <c r="M10" s="228"/>
      <c r="N10" s="229"/>
      <c r="O10" s="226" t="n">
        <v>1</v>
      </c>
      <c r="P10" s="227"/>
      <c r="Q10" s="228"/>
      <c r="R10" s="229"/>
      <c r="S10" s="237"/>
      <c r="T10" s="238"/>
      <c r="U10" s="228"/>
      <c r="V10" s="229"/>
      <c r="W10" s="237" t="n">
        <v>1</v>
      </c>
      <c r="X10" s="238" t="n">
        <v>1</v>
      </c>
      <c r="Y10" s="228"/>
      <c r="Z10" s="229"/>
      <c r="AA10" s="226" t="n">
        <v>2</v>
      </c>
      <c r="AB10" s="236"/>
      <c r="AC10" s="228"/>
      <c r="AD10" s="229"/>
      <c r="AE10" s="232" t="n">
        <f aca="false">C10+G10+K10+O10+S10+W10+AA10</f>
        <v>6</v>
      </c>
      <c r="AF10" s="232" t="n">
        <f aca="false">D10+H10+L10+P10+T10+X10+AB10</f>
        <v>2</v>
      </c>
      <c r="AG10" s="232" t="n">
        <f aca="false">E10+I10+M10+Q10+U10+Y10+AC10</f>
        <v>0</v>
      </c>
      <c r="AH10" s="232" t="n">
        <f aca="false">F10+J10+N10+R10+V10+Z10+AD10</f>
        <v>0</v>
      </c>
      <c r="AI10" s="233"/>
      <c r="AJ10" s="233"/>
    </row>
    <row r="11" customFormat="false" ht="35.1" hidden="false" customHeight="true" outlineLevel="0" collapsed="false">
      <c r="A11" s="224" t="s">
        <v>364</v>
      </c>
      <c r="B11" s="225" t="s">
        <v>74</v>
      </c>
      <c r="C11" s="226" t="n">
        <v>1</v>
      </c>
      <c r="D11" s="227"/>
      <c r="E11" s="228"/>
      <c r="F11" s="229"/>
      <c r="G11" s="226" t="n">
        <v>1</v>
      </c>
      <c r="H11" s="227"/>
      <c r="I11" s="228"/>
      <c r="J11" s="229"/>
      <c r="K11" s="226" t="n">
        <v>1</v>
      </c>
      <c r="L11" s="227"/>
      <c r="M11" s="228"/>
      <c r="N11" s="229"/>
      <c r="O11" s="226"/>
      <c r="P11" s="227" t="n">
        <v>1</v>
      </c>
      <c r="Q11" s="228"/>
      <c r="R11" s="229"/>
      <c r="S11" s="230"/>
      <c r="T11" s="231"/>
      <c r="U11" s="228"/>
      <c r="V11" s="229"/>
      <c r="W11" s="230" t="n">
        <v>3</v>
      </c>
      <c r="X11" s="231"/>
      <c r="Y11" s="228"/>
      <c r="Z11" s="229"/>
      <c r="AA11" s="226"/>
      <c r="AB11" s="227" t="n">
        <v>1</v>
      </c>
      <c r="AC11" s="228"/>
      <c r="AD11" s="229"/>
      <c r="AE11" s="232" t="n">
        <f aca="false">C11+G11+K11+O11+S11+W11+AA11</f>
        <v>6</v>
      </c>
      <c r="AF11" s="232" t="n">
        <f aca="false">D11+H11+L11+P11+T11+X11+AB11</f>
        <v>2</v>
      </c>
      <c r="AG11" s="232" t="n">
        <f aca="false">E11+I11+M11+Q11+U11+Y11+AC11</f>
        <v>0</v>
      </c>
      <c r="AH11" s="232" t="n">
        <f aca="false">F11+J11+N11+R11+V11+Z11+AD11</f>
        <v>0</v>
      </c>
      <c r="AI11" s="233"/>
      <c r="AJ11" s="233"/>
    </row>
    <row r="12" customFormat="false" ht="35.1" hidden="false" customHeight="true" outlineLevel="0" collapsed="false">
      <c r="A12" s="224" t="s">
        <v>365</v>
      </c>
      <c r="B12" s="225" t="s">
        <v>71</v>
      </c>
      <c r="C12" s="226" t="n">
        <v>1</v>
      </c>
      <c r="D12" s="227" t="n">
        <v>1</v>
      </c>
      <c r="E12" s="228"/>
      <c r="F12" s="229"/>
      <c r="G12" s="226"/>
      <c r="H12" s="227"/>
      <c r="I12" s="228"/>
      <c r="J12" s="229"/>
      <c r="K12" s="226" t="n">
        <v>2</v>
      </c>
      <c r="L12" s="227"/>
      <c r="M12" s="228"/>
      <c r="N12" s="229"/>
      <c r="O12" s="226" t="n">
        <v>1</v>
      </c>
      <c r="P12" s="227"/>
      <c r="Q12" s="228"/>
      <c r="R12" s="229"/>
      <c r="S12" s="237"/>
      <c r="T12" s="238"/>
      <c r="U12" s="228"/>
      <c r="V12" s="229"/>
      <c r="W12" s="237"/>
      <c r="X12" s="238" t="n">
        <v>1</v>
      </c>
      <c r="Y12" s="228" t="n">
        <v>2</v>
      </c>
      <c r="Z12" s="229"/>
      <c r="AA12" s="226" t="n">
        <v>2</v>
      </c>
      <c r="AB12" s="236"/>
      <c r="AC12" s="228"/>
      <c r="AD12" s="229"/>
      <c r="AE12" s="232" t="n">
        <f aca="false">C12+G12+K12+O12+S12+W12+AA12</f>
        <v>6</v>
      </c>
      <c r="AF12" s="232" t="n">
        <f aca="false">D12+H12+L12+P12+T12+X12+AB12</f>
        <v>2</v>
      </c>
      <c r="AG12" s="232" t="n">
        <f aca="false">E12+I12+M12+Q12+U12+Y12+AC12</f>
        <v>2</v>
      </c>
      <c r="AH12" s="232" t="n">
        <f aca="false">F12+J12+N12+R12+V12+Z12+AD12</f>
        <v>0</v>
      </c>
      <c r="AI12" s="233"/>
      <c r="AJ12" s="233"/>
    </row>
    <row r="13" customFormat="false" ht="35.1" hidden="false" customHeight="true" outlineLevel="0" collapsed="false">
      <c r="A13" s="224" t="s">
        <v>366</v>
      </c>
      <c r="B13" s="225" t="s">
        <v>88</v>
      </c>
      <c r="C13" s="226" t="n">
        <v>1</v>
      </c>
      <c r="D13" s="227"/>
      <c r="E13" s="228"/>
      <c r="F13" s="229"/>
      <c r="G13" s="226" t="n">
        <v>1</v>
      </c>
      <c r="H13" s="227"/>
      <c r="I13" s="228"/>
      <c r="J13" s="229"/>
      <c r="K13" s="226" t="n">
        <v>2</v>
      </c>
      <c r="L13" s="227"/>
      <c r="M13" s="228"/>
      <c r="N13" s="229"/>
      <c r="O13" s="226" t="n">
        <v>1</v>
      </c>
      <c r="P13" s="227"/>
      <c r="Q13" s="228"/>
      <c r="R13" s="229"/>
      <c r="S13" s="226"/>
      <c r="T13" s="227"/>
      <c r="U13" s="228"/>
      <c r="V13" s="229"/>
      <c r="W13" s="226" t="n">
        <v>1</v>
      </c>
      <c r="X13" s="227"/>
      <c r="Y13" s="228" t="n">
        <v>2</v>
      </c>
      <c r="Z13" s="229"/>
      <c r="AA13" s="226"/>
      <c r="AB13" s="227"/>
      <c r="AC13" s="228"/>
      <c r="AD13" s="229"/>
      <c r="AE13" s="232" t="n">
        <f aca="false">C13+G13+K13+O13+S13+W13+AA13</f>
        <v>6</v>
      </c>
      <c r="AF13" s="232" t="n">
        <f aca="false">D13+H13+L13+P13+T13+X13+AB13</f>
        <v>0</v>
      </c>
      <c r="AG13" s="232" t="n">
        <f aca="false">E13+I13+M13+Q13+U13+Y13+AC13</f>
        <v>2</v>
      </c>
      <c r="AH13" s="232" t="n">
        <f aca="false">F13+J13+N13+R13+V13+Z13+AD13</f>
        <v>0</v>
      </c>
      <c r="AI13" s="233"/>
      <c r="AJ13" s="233"/>
    </row>
    <row r="14" customFormat="false" ht="35.1" hidden="false" customHeight="true" outlineLevel="0" collapsed="false">
      <c r="A14" s="224" t="s">
        <v>367</v>
      </c>
      <c r="B14" s="239" t="s">
        <v>141</v>
      </c>
      <c r="C14" s="226"/>
      <c r="D14" s="227"/>
      <c r="E14" s="228"/>
      <c r="F14" s="229"/>
      <c r="G14" s="226" t="n">
        <v>1</v>
      </c>
      <c r="H14" s="227" t="n">
        <v>1</v>
      </c>
      <c r="I14" s="228"/>
      <c r="J14" s="229"/>
      <c r="K14" s="226" t="n">
        <v>1</v>
      </c>
      <c r="L14" s="227"/>
      <c r="M14" s="228"/>
      <c r="N14" s="229"/>
      <c r="O14" s="226" t="n">
        <v>1</v>
      </c>
      <c r="P14" s="227"/>
      <c r="Q14" s="228"/>
      <c r="R14" s="229"/>
      <c r="S14" s="230"/>
      <c r="T14" s="231"/>
      <c r="U14" s="228"/>
      <c r="V14" s="229"/>
      <c r="W14" s="230" t="n">
        <v>1</v>
      </c>
      <c r="X14" s="231" t="n">
        <v>1</v>
      </c>
      <c r="Y14" s="228"/>
      <c r="Z14" s="229"/>
      <c r="AA14" s="226" t="n">
        <v>2</v>
      </c>
      <c r="AB14" s="227"/>
      <c r="AC14" s="228"/>
      <c r="AD14" s="229"/>
      <c r="AE14" s="232" t="n">
        <f aca="false">C14+G14+K14+O14+S14+W14+AA14</f>
        <v>6</v>
      </c>
      <c r="AF14" s="232" t="n">
        <f aca="false">D14+H14+L14+P14+T14+X14+AB14</f>
        <v>2</v>
      </c>
      <c r="AG14" s="232" t="n">
        <f aca="false">E14+I14+M14+Q14+U14+Y14+AC14</f>
        <v>0</v>
      </c>
      <c r="AH14" s="232" t="n">
        <f aca="false">F14+J14+N14+R14+V14+Z14+AD14</f>
        <v>0</v>
      </c>
      <c r="AI14" s="233"/>
      <c r="AJ14" s="233"/>
    </row>
    <row r="15" customFormat="false" ht="35.1" hidden="false" customHeight="true" outlineLevel="0" collapsed="false">
      <c r="A15" s="224" t="s">
        <v>368</v>
      </c>
      <c r="B15" s="239" t="s">
        <v>199</v>
      </c>
      <c r="C15" s="226"/>
      <c r="D15" s="227"/>
      <c r="E15" s="228"/>
      <c r="F15" s="229"/>
      <c r="G15" s="226"/>
      <c r="H15" s="227"/>
      <c r="I15" s="228"/>
      <c r="J15" s="229"/>
      <c r="K15" s="226"/>
      <c r="L15" s="227"/>
      <c r="M15" s="228"/>
      <c r="N15" s="229"/>
      <c r="O15" s="226"/>
      <c r="P15" s="227"/>
      <c r="Q15" s="228"/>
      <c r="R15" s="229"/>
      <c r="S15" s="230"/>
      <c r="T15" s="231"/>
      <c r="U15" s="228"/>
      <c r="V15" s="229"/>
      <c r="W15" s="230"/>
      <c r="X15" s="231"/>
      <c r="Y15" s="228"/>
      <c r="Z15" s="229"/>
      <c r="AA15" s="226" t="n">
        <v>2</v>
      </c>
      <c r="AB15" s="227"/>
      <c r="AC15" s="228"/>
      <c r="AD15" s="229"/>
      <c r="AE15" s="232" t="n">
        <f aca="false">C15+G15+K15+O15+S15+W15+AA15</f>
        <v>2</v>
      </c>
      <c r="AF15" s="232" t="n">
        <f aca="false">D15+H15+L15+P15+T15+X15+AB15</f>
        <v>0</v>
      </c>
      <c r="AG15" s="232" t="n">
        <f aca="false">E15+I15+M15+Q15+U15+Y15+AC15</f>
        <v>0</v>
      </c>
      <c r="AH15" s="232" t="n">
        <f aca="false">F15+J15+N15+R15+V15+Z15+AD15</f>
        <v>0</v>
      </c>
      <c r="AI15" s="233"/>
      <c r="AJ15" s="233"/>
    </row>
    <row r="16" customFormat="false" ht="35.1" hidden="false" customHeight="true" outlineLevel="0" collapsed="false">
      <c r="A16" s="224" t="s">
        <v>369</v>
      </c>
      <c r="B16" s="239" t="s">
        <v>370</v>
      </c>
      <c r="C16" s="226"/>
      <c r="D16" s="227"/>
      <c r="E16" s="228"/>
      <c r="F16" s="229"/>
      <c r="G16" s="226"/>
      <c r="H16" s="227"/>
      <c r="I16" s="228"/>
      <c r="J16" s="229"/>
      <c r="K16" s="226"/>
      <c r="L16" s="227"/>
      <c r="M16" s="228"/>
      <c r="N16" s="229"/>
      <c r="O16" s="226"/>
      <c r="P16" s="227"/>
      <c r="Q16" s="228"/>
      <c r="R16" s="229"/>
      <c r="S16" s="230"/>
      <c r="T16" s="231"/>
      <c r="U16" s="228"/>
      <c r="V16" s="229"/>
      <c r="W16" s="230"/>
      <c r="X16" s="231"/>
      <c r="Y16" s="228"/>
      <c r="Z16" s="229"/>
      <c r="AA16" s="226"/>
      <c r="AB16" s="227"/>
      <c r="AC16" s="228"/>
      <c r="AD16" s="229"/>
      <c r="AE16" s="232" t="n">
        <f aca="false">C16+G16+K16+O16+S16+W16+AA16</f>
        <v>0</v>
      </c>
      <c r="AF16" s="232" t="n">
        <f aca="false">D16+H16+L16+P16+T16+X16+AB16</f>
        <v>0</v>
      </c>
      <c r="AG16" s="232" t="n">
        <f aca="false">E16+I16+M16+Q16+U16+Y16+AC16</f>
        <v>0</v>
      </c>
      <c r="AH16" s="232" t="n">
        <f aca="false">F16+J16+N16+R16+V16+Z16+AD16</f>
        <v>0</v>
      </c>
      <c r="AI16" s="233"/>
      <c r="AJ16" s="233"/>
    </row>
    <row r="17" customFormat="false" ht="35.1" hidden="false" customHeight="true" outlineLevel="0" collapsed="false">
      <c r="A17" s="224" t="s">
        <v>371</v>
      </c>
      <c r="B17" s="239" t="s">
        <v>372</v>
      </c>
      <c r="C17" s="226"/>
      <c r="D17" s="227"/>
      <c r="E17" s="228"/>
      <c r="F17" s="229"/>
      <c r="G17" s="226"/>
      <c r="H17" s="227"/>
      <c r="I17" s="228"/>
      <c r="J17" s="229"/>
      <c r="K17" s="226"/>
      <c r="L17" s="227"/>
      <c r="M17" s="228"/>
      <c r="N17" s="229"/>
      <c r="O17" s="226"/>
      <c r="P17" s="227"/>
      <c r="Q17" s="228"/>
      <c r="R17" s="229"/>
      <c r="S17" s="230"/>
      <c r="T17" s="231"/>
      <c r="U17" s="228"/>
      <c r="V17" s="229"/>
      <c r="W17" s="230"/>
      <c r="X17" s="231"/>
      <c r="Y17" s="228"/>
      <c r="Z17" s="229"/>
      <c r="AA17" s="226"/>
      <c r="AB17" s="227"/>
      <c r="AC17" s="228"/>
      <c r="AD17" s="229"/>
      <c r="AE17" s="232" t="n">
        <f aca="false">C17+G17+K17+O17+S17+W17+AA17</f>
        <v>0</v>
      </c>
      <c r="AF17" s="232" t="n">
        <f aca="false">D17+H17+L17+P17+T17+X17+AB17</f>
        <v>0</v>
      </c>
      <c r="AG17" s="232" t="n">
        <f aca="false">E17+I17+M17+Q17+U17+Y17+AC17</f>
        <v>0</v>
      </c>
      <c r="AH17" s="232" t="n">
        <f aca="false">F17+J17+N17+R17+V17+Z17+AD17</f>
        <v>0</v>
      </c>
      <c r="AI17" s="233"/>
      <c r="AJ17" s="233"/>
    </row>
    <row r="18" customFormat="false" ht="35.1" hidden="false" customHeight="true" outlineLevel="0" collapsed="false">
      <c r="A18" s="224" t="s">
        <v>59</v>
      </c>
      <c r="B18" s="239" t="s">
        <v>236</v>
      </c>
      <c r="C18" s="226"/>
      <c r="D18" s="227"/>
      <c r="E18" s="228"/>
      <c r="F18" s="229"/>
      <c r="G18" s="226"/>
      <c r="H18" s="227"/>
      <c r="I18" s="228"/>
      <c r="J18" s="229"/>
      <c r="K18" s="226"/>
      <c r="L18" s="227"/>
      <c r="M18" s="228"/>
      <c r="N18" s="229"/>
      <c r="O18" s="226"/>
      <c r="P18" s="227"/>
      <c r="Q18" s="228"/>
      <c r="R18" s="229"/>
      <c r="S18" s="230"/>
      <c r="T18" s="231"/>
      <c r="U18" s="228"/>
      <c r="V18" s="229"/>
      <c r="W18" s="230"/>
      <c r="X18" s="231"/>
      <c r="Y18" s="228"/>
      <c r="Z18" s="229"/>
      <c r="AA18" s="226"/>
      <c r="AB18" s="227"/>
      <c r="AC18" s="228"/>
      <c r="AD18" s="229"/>
      <c r="AE18" s="232" t="n">
        <f aca="false">C18+G18+K18+O18+S18+W18+AA18</f>
        <v>0</v>
      </c>
      <c r="AF18" s="232" t="n">
        <f aca="false">D18+H18+L18+P18+T18+X18+AB18</f>
        <v>0</v>
      </c>
      <c r="AG18" s="232" t="n">
        <f aca="false">E18+I18+M18+Q18+U18+Y18+AC18</f>
        <v>0</v>
      </c>
      <c r="AH18" s="232" t="n">
        <f aca="false">F18+J18+N18+R18+V18+Z18+AD18</f>
        <v>0</v>
      </c>
      <c r="AI18" s="233"/>
      <c r="AJ18" s="233"/>
    </row>
    <row r="19" customFormat="false" ht="39.95" hidden="false" customHeight="true" outlineLevel="0" collapsed="false">
      <c r="B19" s="240" t="s">
        <v>373</v>
      </c>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32" t="n">
        <f aca="false">C19+G19+K19+O19+S19+W19+AA19</f>
        <v>0</v>
      </c>
      <c r="AF19" s="232" t="n">
        <f aca="false">D19+H19+L19+P19+T19+X19+AB19</f>
        <v>0</v>
      </c>
      <c r="AG19" s="232" t="n">
        <f aca="false">E19+I19+M19+Q19+U19+Y19+AC19</f>
        <v>0</v>
      </c>
      <c r="AH19" s="232" t="n">
        <f aca="false">F19+J19+N19+R19+V19+Z19+AD19</f>
        <v>0</v>
      </c>
    </row>
  </sheetData>
  <mergeCells count="10">
    <mergeCell ref="C4:F4"/>
    <mergeCell ref="G4:J4"/>
    <mergeCell ref="K4:N4"/>
    <mergeCell ref="O4:R4"/>
    <mergeCell ref="S4:V4"/>
    <mergeCell ref="W4:Z4"/>
    <mergeCell ref="AA4:AD4"/>
    <mergeCell ref="AE4:AH4"/>
    <mergeCell ref="AI4:AJ4"/>
    <mergeCell ref="AK4:AL4"/>
  </mergeCells>
  <printOptions headings="false" gridLines="false" gridLinesSet="true" horizontalCentered="false" verticalCentered="false"/>
  <pageMargins left="0.7875" right="0.7875" top="1.05277777777778" bottom="1.05277777777778" header="0.7875" footer="0.7875"/>
  <pageSetup paperSize="9" scale="35"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ayfa &amp;P</oddFooter>
  </headerFooter>
  <colBreaks count="1" manualBreakCount="1">
    <brk id="235"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4" activeCellId="0" sqref="F34"/>
    </sheetView>
  </sheetViews>
  <sheetFormatPr defaultColWidth="21.84765625" defaultRowHeight="12.75" zeroHeight="false" outlineLevelRow="0" outlineLevelCol="0"/>
  <cols>
    <col collapsed="false" customWidth="true" hidden="false" outlineLevel="0" max="1" min="1" style="96" width="0.13"/>
    <col collapsed="false" customWidth="true" hidden="false" outlineLevel="0" max="2" min="2" style="96" width="16.28"/>
    <col collapsed="false" customWidth="true" hidden="false" outlineLevel="0" max="3" min="3" style="242" width="39.56"/>
    <col collapsed="false" customWidth="true" hidden="false" outlineLevel="0" max="4" min="4" style="96" width="47.14"/>
    <col collapsed="false" customWidth="true" hidden="false" outlineLevel="0" max="5" min="5" style="242" width="66.41"/>
    <col collapsed="false" customWidth="true" hidden="false" outlineLevel="0" max="6" min="6" style="242" width="48.7"/>
    <col collapsed="false" customWidth="true" hidden="false" outlineLevel="0" max="7" min="7" style="242" width="38.99"/>
    <col collapsed="false" customWidth="true" hidden="true" outlineLevel="0" max="8" min="8" style="96" width="30.85"/>
    <col collapsed="false" customWidth="true" hidden="true" outlineLevel="0" max="9" min="9" style="96" width="25.41"/>
    <col collapsed="false" customWidth="false" hidden="false" outlineLevel="0" max="257" min="10" style="96" width="21.84"/>
  </cols>
  <sheetData>
    <row r="1" customFormat="false" ht="94.5" hidden="false" customHeight="true" outlineLevel="0" collapsed="false">
      <c r="A1" s="108"/>
      <c r="B1" s="109" t="s">
        <v>374</v>
      </c>
      <c r="C1" s="109"/>
      <c r="D1" s="109"/>
      <c r="E1" s="109"/>
      <c r="F1" s="109"/>
      <c r="G1" s="109"/>
    </row>
    <row r="2" customFormat="false" ht="33.75" hidden="false" customHeight="true" outlineLevel="0" collapsed="false">
      <c r="A2" s="108"/>
      <c r="B2" s="110"/>
      <c r="C2" s="110" t="s">
        <v>375</v>
      </c>
      <c r="D2" s="110" t="s">
        <v>376</v>
      </c>
      <c r="E2" s="110" t="s">
        <v>377</v>
      </c>
      <c r="F2" s="110" t="s">
        <v>5</v>
      </c>
      <c r="G2" s="110" t="s">
        <v>7</v>
      </c>
    </row>
    <row r="3" customFormat="false" ht="33" hidden="false" customHeight="true" outlineLevel="0" collapsed="false">
      <c r="A3" s="108"/>
      <c r="B3" s="110" t="s">
        <v>8</v>
      </c>
      <c r="C3" s="243" t="n">
        <v>45826</v>
      </c>
      <c r="D3" s="110" t="s">
        <v>378</v>
      </c>
      <c r="E3" s="110" t="s">
        <v>229</v>
      </c>
      <c r="F3" s="110" t="s">
        <v>244</v>
      </c>
      <c r="G3" s="110" t="s">
        <v>201</v>
      </c>
    </row>
    <row r="4" customFormat="false" ht="43.5" hidden="false" customHeight="true" outlineLevel="0" collapsed="false">
      <c r="A4" s="108"/>
      <c r="B4" s="110" t="s">
        <v>14</v>
      </c>
      <c r="C4" s="243" t="n">
        <v>45827</v>
      </c>
      <c r="D4" s="110" t="s">
        <v>379</v>
      </c>
      <c r="E4" s="111" t="s">
        <v>380</v>
      </c>
      <c r="F4" s="110" t="s">
        <v>244</v>
      </c>
      <c r="G4" s="244" t="s">
        <v>201</v>
      </c>
    </row>
    <row r="5" customFormat="false" ht="43.5" hidden="false" customHeight="true" outlineLevel="0" collapsed="false">
      <c r="A5" s="108"/>
      <c r="B5" s="110" t="s">
        <v>19</v>
      </c>
      <c r="C5" s="243" t="n">
        <v>45828</v>
      </c>
      <c r="D5" s="110" t="s">
        <v>381</v>
      </c>
      <c r="E5" s="111" t="s">
        <v>382</v>
      </c>
      <c r="F5" s="110" t="s">
        <v>244</v>
      </c>
      <c r="G5" s="244" t="s">
        <v>383</v>
      </c>
    </row>
    <row r="6" customFormat="false" ht="43.5" hidden="false" customHeight="true" outlineLevel="0" collapsed="false">
      <c r="A6" s="108"/>
      <c r="B6" s="245" t="s">
        <v>23</v>
      </c>
      <c r="C6" s="246" t="n">
        <v>45829</v>
      </c>
      <c r="D6" s="245" t="s">
        <v>384</v>
      </c>
      <c r="E6" s="247" t="s">
        <v>385</v>
      </c>
      <c r="F6" s="247" t="s">
        <v>244</v>
      </c>
      <c r="G6" s="248" t="s">
        <v>383</v>
      </c>
    </row>
    <row r="7" customFormat="false" ht="33" hidden="false" customHeight="true" outlineLevel="0" collapsed="false">
      <c r="A7" s="108"/>
      <c r="B7" s="245" t="s">
        <v>28</v>
      </c>
      <c r="C7" s="246" t="n">
        <v>45830</v>
      </c>
      <c r="D7" s="245" t="s">
        <v>386</v>
      </c>
      <c r="E7" s="247" t="s">
        <v>387</v>
      </c>
      <c r="F7" s="247" t="s">
        <v>244</v>
      </c>
      <c r="G7" s="248" t="s">
        <v>383</v>
      </c>
    </row>
    <row r="8" customFormat="false" ht="43.5" hidden="false" customHeight="true" outlineLevel="0" collapsed="false">
      <c r="A8" s="108"/>
      <c r="B8" s="110" t="s">
        <v>32</v>
      </c>
      <c r="C8" s="243" t="n">
        <v>45831</v>
      </c>
      <c r="D8" s="110" t="s">
        <v>388</v>
      </c>
      <c r="E8" s="111" t="s">
        <v>389</v>
      </c>
      <c r="F8" s="111" t="s">
        <v>222</v>
      </c>
      <c r="G8" s="244" t="s">
        <v>201</v>
      </c>
    </row>
    <row r="9" customFormat="false" ht="43.5" hidden="false" customHeight="true" outlineLevel="0" collapsed="false">
      <c r="A9" s="108"/>
      <c r="B9" s="110" t="s">
        <v>35</v>
      </c>
      <c r="C9" s="243" t="n">
        <v>45832</v>
      </c>
      <c r="D9" s="110" t="s">
        <v>390</v>
      </c>
      <c r="E9" s="111" t="s">
        <v>391</v>
      </c>
      <c r="F9" s="111" t="s">
        <v>222</v>
      </c>
      <c r="G9" s="244" t="s">
        <v>201</v>
      </c>
    </row>
    <row r="10" customFormat="false" ht="43.5" hidden="false" customHeight="true" outlineLevel="0" collapsed="false">
      <c r="A10" s="108"/>
      <c r="B10" s="110" t="s">
        <v>38</v>
      </c>
      <c r="C10" s="243" t="n">
        <v>45833</v>
      </c>
      <c r="D10" s="110" t="s">
        <v>378</v>
      </c>
      <c r="E10" s="111" t="s">
        <v>392</v>
      </c>
      <c r="F10" s="111" t="s">
        <v>222</v>
      </c>
      <c r="G10" s="244" t="s">
        <v>383</v>
      </c>
    </row>
    <row r="11" customFormat="false" ht="43.5" hidden="false" customHeight="true" outlineLevel="0" collapsed="false">
      <c r="A11" s="108"/>
      <c r="B11" s="110" t="s">
        <v>43</v>
      </c>
      <c r="C11" s="243" t="n">
        <v>45834</v>
      </c>
      <c r="D11" s="110" t="s">
        <v>379</v>
      </c>
      <c r="E11" s="111" t="s">
        <v>197</v>
      </c>
      <c r="F11" s="111" t="s">
        <v>222</v>
      </c>
      <c r="G11" s="244" t="s">
        <v>383</v>
      </c>
    </row>
    <row r="12" customFormat="false" ht="43.5" hidden="false" customHeight="true" outlineLevel="0" collapsed="false">
      <c r="A12" s="108"/>
      <c r="B12" s="110" t="s">
        <v>47</v>
      </c>
      <c r="C12" s="243" t="n">
        <v>45835</v>
      </c>
      <c r="D12" s="110" t="s">
        <v>381</v>
      </c>
      <c r="E12" s="111" t="s">
        <v>393</v>
      </c>
      <c r="F12" s="111" t="s">
        <v>222</v>
      </c>
      <c r="G12" s="244" t="s">
        <v>201</v>
      </c>
    </row>
    <row r="13" customFormat="false" ht="33" hidden="false" customHeight="true" outlineLevel="0" collapsed="false">
      <c r="A13" s="108"/>
      <c r="B13" s="245" t="s">
        <v>51</v>
      </c>
      <c r="C13" s="246" t="n">
        <v>45836</v>
      </c>
      <c r="D13" s="245" t="s">
        <v>384</v>
      </c>
      <c r="E13" s="247" t="s">
        <v>394</v>
      </c>
      <c r="F13" s="247" t="s">
        <v>222</v>
      </c>
      <c r="G13" s="248" t="s">
        <v>201</v>
      </c>
    </row>
    <row r="14" customFormat="false" ht="34.5" hidden="false" customHeight="true" outlineLevel="0" collapsed="false">
      <c r="A14" s="108"/>
      <c r="B14" s="245" t="s">
        <v>55</v>
      </c>
      <c r="C14" s="246" t="n">
        <v>45837</v>
      </c>
      <c r="D14" s="245" t="s">
        <v>386</v>
      </c>
      <c r="E14" s="247" t="s">
        <v>395</v>
      </c>
      <c r="F14" s="247" t="s">
        <v>222</v>
      </c>
      <c r="G14" s="248" t="s">
        <v>201</v>
      </c>
    </row>
    <row r="15" customFormat="false" ht="43.5" hidden="false" customHeight="true" outlineLevel="0" collapsed="false">
      <c r="A15" s="108"/>
      <c r="B15" s="110" t="s">
        <v>59</v>
      </c>
      <c r="C15" s="243" t="n">
        <v>45838</v>
      </c>
      <c r="D15" s="110" t="s">
        <v>388</v>
      </c>
      <c r="E15" s="111" t="s">
        <v>396</v>
      </c>
      <c r="F15" s="111" t="s">
        <v>200</v>
      </c>
      <c r="G15" s="244" t="s">
        <v>383</v>
      </c>
    </row>
    <row r="16" customFormat="false" ht="35.25" hidden="false" customHeight="true" outlineLevel="0" collapsed="false">
      <c r="A16" s="108"/>
      <c r="B16" s="110" t="s">
        <v>61</v>
      </c>
      <c r="C16" s="243" t="n">
        <v>45839</v>
      </c>
      <c r="D16" s="110" t="s">
        <v>390</v>
      </c>
      <c r="E16" s="111" t="s">
        <v>397</v>
      </c>
      <c r="F16" s="111" t="s">
        <v>200</v>
      </c>
      <c r="G16" s="244" t="s">
        <v>383</v>
      </c>
    </row>
    <row r="17" customFormat="false" ht="43.5" hidden="false" customHeight="true" outlineLevel="0" collapsed="false">
      <c r="A17" s="108"/>
      <c r="B17" s="110" t="s">
        <v>63</v>
      </c>
      <c r="C17" s="243" t="n">
        <v>45840</v>
      </c>
      <c r="D17" s="110" t="s">
        <v>378</v>
      </c>
      <c r="E17" s="111" t="s">
        <v>398</v>
      </c>
      <c r="F17" s="111" t="s">
        <v>200</v>
      </c>
      <c r="G17" s="244" t="s">
        <v>201</v>
      </c>
    </row>
    <row r="18" customFormat="false" ht="43.5" hidden="false" customHeight="true" outlineLevel="0" collapsed="false">
      <c r="A18" s="108"/>
      <c r="B18" s="110" t="s">
        <v>67</v>
      </c>
      <c r="C18" s="243" t="n">
        <v>45841</v>
      </c>
      <c r="D18" s="110" t="s">
        <v>379</v>
      </c>
      <c r="E18" s="111" t="s">
        <v>399</v>
      </c>
      <c r="F18" s="111" t="s">
        <v>200</v>
      </c>
      <c r="G18" s="244" t="s">
        <v>201</v>
      </c>
    </row>
    <row r="19" customFormat="false" ht="33.75" hidden="false" customHeight="true" outlineLevel="0" collapsed="false">
      <c r="A19" s="108"/>
      <c r="B19" s="110" t="s">
        <v>70</v>
      </c>
      <c r="C19" s="243" t="n">
        <v>45842</v>
      </c>
      <c r="D19" s="110" t="s">
        <v>381</v>
      </c>
      <c r="E19" s="111" t="s">
        <v>400</v>
      </c>
      <c r="F19" s="111" t="s">
        <v>200</v>
      </c>
      <c r="G19" s="244" t="s">
        <v>383</v>
      </c>
    </row>
    <row r="20" customFormat="false" ht="43.5" hidden="false" customHeight="true" outlineLevel="0" collapsed="false">
      <c r="A20" s="108"/>
      <c r="B20" s="245" t="s">
        <v>73</v>
      </c>
      <c r="C20" s="246" t="n">
        <v>45843</v>
      </c>
      <c r="D20" s="245" t="s">
        <v>384</v>
      </c>
      <c r="E20" s="247" t="s">
        <v>204</v>
      </c>
      <c r="F20" s="247" t="s">
        <v>200</v>
      </c>
      <c r="G20" s="248" t="s">
        <v>383</v>
      </c>
    </row>
    <row r="21" customFormat="false" ht="43.5" hidden="false" customHeight="true" outlineLevel="0" collapsed="false">
      <c r="A21" s="108"/>
      <c r="B21" s="245" t="s">
        <v>76</v>
      </c>
      <c r="C21" s="246" t="n">
        <v>45844</v>
      </c>
      <c r="D21" s="245" t="s">
        <v>386</v>
      </c>
      <c r="E21" s="247" t="s">
        <v>401</v>
      </c>
      <c r="F21" s="247" t="s">
        <v>200</v>
      </c>
      <c r="G21" s="248" t="s">
        <v>383</v>
      </c>
    </row>
    <row r="22" customFormat="false" ht="32.25" hidden="false" customHeight="true" outlineLevel="0" collapsed="false">
      <c r="A22" s="108"/>
      <c r="B22" s="110" t="s">
        <v>79</v>
      </c>
      <c r="C22" s="243" t="n">
        <v>45845</v>
      </c>
      <c r="D22" s="110" t="s">
        <v>388</v>
      </c>
      <c r="E22" s="111" t="s">
        <v>402</v>
      </c>
      <c r="F22" s="111" t="s">
        <v>403</v>
      </c>
      <c r="G22" s="244" t="s">
        <v>241</v>
      </c>
    </row>
    <row r="23" customFormat="false" ht="29.25" hidden="false" customHeight="true" outlineLevel="0" collapsed="false">
      <c r="A23" s="108"/>
      <c r="B23" s="110" t="s">
        <v>81</v>
      </c>
      <c r="C23" s="243" t="n">
        <v>45846</v>
      </c>
      <c r="D23" s="110" t="s">
        <v>390</v>
      </c>
      <c r="E23" s="111" t="s">
        <v>404</v>
      </c>
      <c r="F23" s="111" t="s">
        <v>403</v>
      </c>
      <c r="G23" s="244" t="s">
        <v>241</v>
      </c>
    </row>
    <row r="24" customFormat="false" ht="33.75" hidden="false" customHeight="true" outlineLevel="0" collapsed="false">
      <c r="A24" s="108"/>
      <c r="B24" s="110" t="s">
        <v>83</v>
      </c>
      <c r="C24" s="243" t="n">
        <v>45847</v>
      </c>
      <c r="D24" s="110" t="s">
        <v>378</v>
      </c>
      <c r="E24" s="111" t="s">
        <v>405</v>
      </c>
      <c r="F24" s="111" t="s">
        <v>403</v>
      </c>
      <c r="G24" s="244" t="s">
        <v>201</v>
      </c>
    </row>
    <row r="25" customFormat="false" ht="30" hidden="false" customHeight="true" outlineLevel="0" collapsed="false">
      <c r="A25" s="108"/>
      <c r="B25" s="110" t="s">
        <v>87</v>
      </c>
      <c r="C25" s="243" t="n">
        <v>45848</v>
      </c>
      <c r="D25" s="110" t="s">
        <v>379</v>
      </c>
      <c r="E25" s="111" t="s">
        <v>406</v>
      </c>
      <c r="F25" s="111" t="s">
        <v>403</v>
      </c>
      <c r="G25" s="244" t="s">
        <v>201</v>
      </c>
    </row>
    <row r="26" customFormat="false" ht="30" hidden="false" customHeight="true" outlineLevel="0" collapsed="false">
      <c r="A26" s="108"/>
      <c r="B26" s="110" t="s">
        <v>90</v>
      </c>
      <c r="C26" s="243" t="n">
        <v>45849</v>
      </c>
      <c r="D26" s="110" t="s">
        <v>381</v>
      </c>
      <c r="E26" s="111" t="s">
        <v>407</v>
      </c>
      <c r="F26" s="111" t="s">
        <v>403</v>
      </c>
      <c r="G26" s="244" t="s">
        <v>241</v>
      </c>
    </row>
    <row r="27" customFormat="false" ht="30" hidden="false" customHeight="true" outlineLevel="0" collapsed="false">
      <c r="A27" s="108"/>
      <c r="B27" s="245" t="s">
        <v>92</v>
      </c>
      <c r="C27" s="246" t="n">
        <v>45850</v>
      </c>
      <c r="D27" s="245" t="s">
        <v>384</v>
      </c>
      <c r="E27" s="247" t="s">
        <v>408</v>
      </c>
      <c r="F27" s="247" t="s">
        <v>403</v>
      </c>
      <c r="G27" s="248" t="s">
        <v>241</v>
      </c>
    </row>
    <row r="28" customFormat="false" ht="30" hidden="false" customHeight="true" outlineLevel="0" collapsed="false">
      <c r="A28" s="108"/>
      <c r="B28" s="245" t="s">
        <v>95</v>
      </c>
      <c r="C28" s="246" t="n">
        <v>45851</v>
      </c>
      <c r="D28" s="245" t="s">
        <v>386</v>
      </c>
      <c r="E28" s="247" t="s">
        <v>409</v>
      </c>
      <c r="F28" s="247" t="s">
        <v>403</v>
      </c>
      <c r="G28" s="248" t="s">
        <v>241</v>
      </c>
    </row>
    <row r="29" customFormat="false" ht="30" hidden="false" customHeight="true" outlineLevel="0" collapsed="false">
      <c r="A29" s="108"/>
      <c r="B29" s="110" t="s">
        <v>96</v>
      </c>
      <c r="C29" s="243" t="n">
        <v>45852</v>
      </c>
      <c r="D29" s="110" t="s">
        <v>388</v>
      </c>
      <c r="E29" s="111" t="s">
        <v>410</v>
      </c>
      <c r="F29" s="111" t="s">
        <v>411</v>
      </c>
      <c r="G29" s="244" t="s">
        <v>201</v>
      </c>
    </row>
    <row r="30" customFormat="false" ht="30" hidden="false" customHeight="true" outlineLevel="0" collapsed="false">
      <c r="A30" s="108"/>
      <c r="B30" s="245" t="s">
        <v>98</v>
      </c>
      <c r="C30" s="246" t="n">
        <v>45853</v>
      </c>
      <c r="D30" s="245" t="s">
        <v>390</v>
      </c>
      <c r="E30" s="247" t="s">
        <v>412</v>
      </c>
      <c r="F30" s="247" t="s">
        <v>411</v>
      </c>
      <c r="G30" s="248" t="s">
        <v>201</v>
      </c>
    </row>
    <row r="31" customFormat="false" ht="30" hidden="false" customHeight="true" outlineLevel="0" collapsed="false">
      <c r="A31" s="108"/>
      <c r="B31" s="110" t="s">
        <v>100</v>
      </c>
      <c r="C31" s="243" t="n">
        <v>45854</v>
      </c>
      <c r="D31" s="110" t="s">
        <v>378</v>
      </c>
      <c r="E31" s="111" t="s">
        <v>246</v>
      </c>
      <c r="F31" s="111" t="s">
        <v>411</v>
      </c>
      <c r="G31" s="244" t="s">
        <v>241</v>
      </c>
    </row>
    <row r="32" customFormat="false" ht="30" hidden="false" customHeight="true" outlineLevel="0" collapsed="false">
      <c r="A32" s="108"/>
      <c r="B32" s="110" t="s">
        <v>102</v>
      </c>
      <c r="C32" s="243" t="n">
        <v>45855</v>
      </c>
      <c r="D32" s="110" t="s">
        <v>379</v>
      </c>
      <c r="E32" s="111" t="s">
        <v>243</v>
      </c>
      <c r="F32" s="111" t="s">
        <v>411</v>
      </c>
      <c r="G32" s="244" t="s">
        <v>241</v>
      </c>
    </row>
    <row r="33" customFormat="false" ht="30" hidden="false" customHeight="true" outlineLevel="0" collapsed="false">
      <c r="A33" s="108"/>
      <c r="B33" s="110" t="s">
        <v>103</v>
      </c>
      <c r="C33" s="243" t="n">
        <v>45856</v>
      </c>
      <c r="D33" s="110" t="s">
        <v>381</v>
      </c>
      <c r="E33" s="111" t="s">
        <v>413</v>
      </c>
      <c r="F33" s="111" t="s">
        <v>411</v>
      </c>
      <c r="G33" s="244" t="s">
        <v>201</v>
      </c>
    </row>
    <row r="34" customFormat="false" ht="30" hidden="false" customHeight="true" outlineLevel="0" collapsed="false">
      <c r="A34" s="108"/>
      <c r="B34" s="245" t="s">
        <v>104</v>
      </c>
      <c r="C34" s="246" t="n">
        <v>45857</v>
      </c>
      <c r="D34" s="245" t="s">
        <v>384</v>
      </c>
      <c r="E34" s="247" t="s">
        <v>242</v>
      </c>
      <c r="F34" s="247" t="s">
        <v>411</v>
      </c>
      <c r="G34" s="248" t="s">
        <v>201</v>
      </c>
    </row>
    <row r="35" customFormat="false" ht="30" hidden="false" customHeight="true" outlineLevel="0" collapsed="false">
      <c r="A35" s="108"/>
      <c r="B35" s="245" t="s">
        <v>105</v>
      </c>
      <c r="C35" s="246" t="n">
        <v>45858</v>
      </c>
      <c r="D35" s="245" t="s">
        <v>386</v>
      </c>
      <c r="E35" s="247" t="s">
        <v>234</v>
      </c>
      <c r="F35" s="247" t="s">
        <v>411</v>
      </c>
      <c r="G35" s="248" t="s">
        <v>201</v>
      </c>
    </row>
    <row r="36" customFormat="false" ht="40.5" hidden="false" customHeight="true" outlineLevel="0" collapsed="false">
      <c r="A36" s="108"/>
      <c r="B36" s="249"/>
      <c r="C36" s="250"/>
      <c r="D36" s="139"/>
      <c r="E36" s="251"/>
      <c r="F36" s="249"/>
      <c r="G36" s="252"/>
    </row>
    <row r="37" customFormat="false" ht="55.5" hidden="false" customHeight="true" outlineLevel="0" collapsed="false">
      <c r="G37" s="253" t="s">
        <v>414</v>
      </c>
    </row>
  </sheetData>
  <mergeCells count="1">
    <mergeCell ref="B1:G1"/>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66"/>
    <pageSetUpPr fitToPage="false"/>
  </sheetPr>
  <dimension ref="A1:IV84"/>
  <sheetViews>
    <sheetView showFormulas="false" showGridLines="true" showRowColHeaders="true" showZeros="true" rightToLeft="false" tabSelected="false" showOutlineSymbols="true" defaultGridColor="true" view="normal" topLeftCell="B34" colorId="64" zoomScale="55" zoomScaleNormal="55" zoomScalePageLayoutView="100" workbookViewId="0">
      <selection pane="topLeft" activeCell="I3" activeCellId="0" sqref="I3"/>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6" min="5" style="1" width="31.14"/>
    <col collapsed="false" customWidth="true" hidden="false" outlineLevel="0" max="7" min="7" style="1" width="44.28"/>
    <col collapsed="false" customWidth="true" hidden="false" outlineLevel="0" max="10" min="8" style="1" width="31.14"/>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4" t="s">
        <v>2</v>
      </c>
      <c r="F1" s="5" t="s">
        <v>3</v>
      </c>
      <c r="G1" s="5" t="s">
        <v>4</v>
      </c>
      <c r="H1" s="5" t="s">
        <v>5</v>
      </c>
      <c r="I1" s="5" t="s">
        <v>6</v>
      </c>
      <c r="J1" s="6" t="s">
        <v>7</v>
      </c>
    </row>
    <row r="2" customFormat="false" ht="30.4" hidden="false" customHeight="true" outlineLevel="0" collapsed="false">
      <c r="B2" s="7" t="s">
        <v>8</v>
      </c>
      <c r="C2" s="8" t="n">
        <v>42430</v>
      </c>
      <c r="D2" s="9" t="n">
        <v>42430</v>
      </c>
      <c r="E2" s="8" t="n">
        <v>42431</v>
      </c>
      <c r="F2" s="10" t="s">
        <v>68</v>
      </c>
      <c r="G2" s="11" t="s">
        <v>45</v>
      </c>
      <c r="H2" s="10" t="s">
        <v>11</v>
      </c>
      <c r="I2" s="12" t="s">
        <v>12</v>
      </c>
      <c r="J2" s="12" t="s">
        <v>13</v>
      </c>
    </row>
    <row r="3" s="13" customFormat="true" ht="30.4" hidden="false" customHeight="true" outlineLevel="0" collapsed="false">
      <c r="B3" s="7" t="s">
        <v>14</v>
      </c>
      <c r="C3" s="8" t="n">
        <v>42431</v>
      </c>
      <c r="D3" s="9" t="n">
        <v>42431</v>
      </c>
      <c r="E3" s="8" t="n">
        <v>42432</v>
      </c>
      <c r="F3" s="10" t="s">
        <v>15</v>
      </c>
      <c r="G3" s="10" t="s">
        <v>10</v>
      </c>
      <c r="H3" s="10" t="s">
        <v>11</v>
      </c>
      <c r="I3" s="12" t="s">
        <v>17</v>
      </c>
      <c r="J3" s="12" t="s">
        <v>13</v>
      </c>
      <c r="K3" s="2"/>
      <c r="L3" s="2"/>
      <c r="M3" s="2"/>
    </row>
    <row r="4" customFormat="false" ht="30.4" hidden="false" customHeight="true" outlineLevel="0" collapsed="false">
      <c r="B4" s="7" t="s">
        <v>19</v>
      </c>
      <c r="C4" s="8" t="n">
        <v>42432</v>
      </c>
      <c r="D4" s="9" t="n">
        <v>42432</v>
      </c>
      <c r="E4" s="8" t="n">
        <v>42433</v>
      </c>
      <c r="F4" s="10" t="s">
        <v>71</v>
      </c>
      <c r="G4" s="10" t="s">
        <v>25</v>
      </c>
      <c r="H4" s="10" t="s">
        <v>11</v>
      </c>
      <c r="I4" s="12" t="s">
        <v>22</v>
      </c>
      <c r="J4" s="12" t="s">
        <v>13</v>
      </c>
    </row>
    <row r="5" customFormat="false" ht="30.4" hidden="false" customHeight="true" outlineLevel="0" collapsed="false">
      <c r="B5" s="7" t="s">
        <v>23</v>
      </c>
      <c r="C5" s="8" t="n">
        <v>42433</v>
      </c>
      <c r="D5" s="9" t="n">
        <v>42433</v>
      </c>
      <c r="E5" s="8" t="n">
        <v>42434</v>
      </c>
      <c r="F5" s="10" t="s">
        <v>138</v>
      </c>
      <c r="G5" s="10" t="s">
        <v>65</v>
      </c>
      <c r="H5" s="10" t="s">
        <v>11</v>
      </c>
      <c r="I5" s="12" t="s">
        <v>26</v>
      </c>
      <c r="J5" s="28" t="s">
        <v>18</v>
      </c>
    </row>
    <row r="6" s="29" customFormat="true" ht="30.4" hidden="false" customHeight="true" outlineLevel="0" collapsed="false">
      <c r="B6" s="30" t="s">
        <v>28</v>
      </c>
      <c r="C6" s="31" t="n">
        <v>42434</v>
      </c>
      <c r="D6" s="15" t="n">
        <v>42434</v>
      </c>
      <c r="E6" s="31" t="n">
        <v>42435</v>
      </c>
      <c r="F6" s="32" t="s">
        <v>138</v>
      </c>
      <c r="G6" s="33" t="s">
        <v>72</v>
      </c>
      <c r="H6" s="32" t="s">
        <v>11</v>
      </c>
      <c r="I6" s="34" t="s">
        <v>31</v>
      </c>
      <c r="J6" s="34" t="s">
        <v>18</v>
      </c>
      <c r="K6" s="35"/>
      <c r="L6" s="35"/>
      <c r="M6" s="35"/>
      <c r="IB6" s="35"/>
      <c r="IC6" s="35"/>
      <c r="ID6" s="35"/>
      <c r="IE6" s="35"/>
      <c r="IF6" s="35"/>
      <c r="IG6" s="35"/>
      <c r="IH6" s="35"/>
      <c r="II6" s="35"/>
      <c r="IJ6" s="35"/>
      <c r="IK6" s="35"/>
      <c r="IL6" s="35"/>
      <c r="IM6" s="35"/>
      <c r="IN6" s="35"/>
      <c r="IO6" s="35"/>
      <c r="IP6" s="35"/>
      <c r="IQ6" s="35"/>
      <c r="IR6" s="35"/>
      <c r="IS6" s="35"/>
      <c r="IT6" s="35"/>
      <c r="IU6" s="35"/>
      <c r="IV6" s="35"/>
    </row>
    <row r="7" s="29" customFormat="true" ht="30.4" hidden="false" customHeight="true" outlineLevel="0" collapsed="false">
      <c r="B7" s="30" t="s">
        <v>32</v>
      </c>
      <c r="C7" s="31" t="n">
        <v>42435</v>
      </c>
      <c r="D7" s="15" t="n">
        <v>42435</v>
      </c>
      <c r="E7" s="31" t="n">
        <v>42436</v>
      </c>
      <c r="F7" s="36" t="s">
        <v>138</v>
      </c>
      <c r="G7" s="37" t="s">
        <v>36</v>
      </c>
      <c r="H7" s="32" t="s">
        <v>11</v>
      </c>
      <c r="I7" s="34" t="s">
        <v>34</v>
      </c>
      <c r="J7" s="34" t="s">
        <v>18</v>
      </c>
      <c r="K7" s="35"/>
      <c r="L7" s="35"/>
      <c r="M7" s="35"/>
      <c r="IB7" s="35"/>
      <c r="IC7" s="35"/>
      <c r="ID7" s="35"/>
      <c r="IE7" s="35"/>
      <c r="IF7" s="35"/>
      <c r="IG7" s="35"/>
      <c r="IH7" s="35"/>
      <c r="II7" s="35"/>
      <c r="IJ7" s="35"/>
      <c r="IK7" s="35"/>
      <c r="IL7" s="35"/>
      <c r="IM7" s="35"/>
      <c r="IN7" s="35"/>
      <c r="IO7" s="35"/>
      <c r="IP7" s="35"/>
      <c r="IQ7" s="35"/>
      <c r="IR7" s="35"/>
      <c r="IS7" s="35"/>
      <c r="IT7" s="35"/>
      <c r="IU7" s="35"/>
      <c r="IV7" s="35"/>
    </row>
    <row r="8" customFormat="false" ht="30.4" hidden="false" customHeight="true" outlineLevel="0" collapsed="false">
      <c r="B8" s="7" t="s">
        <v>35</v>
      </c>
      <c r="C8" s="8" t="n">
        <v>42436</v>
      </c>
      <c r="D8" s="9" t="n">
        <v>42436</v>
      </c>
      <c r="E8" s="8" t="n">
        <v>42437</v>
      </c>
      <c r="F8" s="16" t="s">
        <v>39</v>
      </c>
      <c r="G8" s="11" t="s">
        <v>49</v>
      </c>
      <c r="H8" s="10" t="s">
        <v>66</v>
      </c>
      <c r="I8" s="8" t="s">
        <v>37</v>
      </c>
      <c r="J8" s="28" t="s">
        <v>18</v>
      </c>
    </row>
    <row r="9" customFormat="false" ht="30.4" hidden="false" customHeight="true" outlineLevel="0" collapsed="false">
      <c r="B9" s="7" t="s">
        <v>38</v>
      </c>
      <c r="C9" s="8" t="n">
        <v>42437</v>
      </c>
      <c r="D9" s="9" t="n">
        <v>42437</v>
      </c>
      <c r="E9" s="8" t="n">
        <v>42438</v>
      </c>
      <c r="F9" s="10" t="s">
        <v>56</v>
      </c>
      <c r="G9" s="12" t="s">
        <v>30</v>
      </c>
      <c r="H9" s="10" t="s">
        <v>66</v>
      </c>
      <c r="I9" s="12" t="s">
        <v>42</v>
      </c>
      <c r="J9" s="28" t="s">
        <v>18</v>
      </c>
    </row>
    <row r="10" customFormat="false" ht="30.4" hidden="false" customHeight="true" outlineLevel="0" collapsed="false">
      <c r="B10" s="7" t="s">
        <v>43</v>
      </c>
      <c r="C10" s="8" t="n">
        <v>42438</v>
      </c>
      <c r="D10" s="9" t="n">
        <v>42438</v>
      </c>
      <c r="E10" s="8" t="n">
        <v>42439</v>
      </c>
      <c r="F10" s="10" t="s">
        <v>24</v>
      </c>
      <c r="G10" s="18" t="s">
        <v>53</v>
      </c>
      <c r="H10" s="10" t="s">
        <v>66</v>
      </c>
      <c r="I10" s="8" t="s">
        <v>46</v>
      </c>
      <c r="J10" s="28" t="s">
        <v>18</v>
      </c>
    </row>
    <row r="11" customFormat="false" ht="30.4" hidden="false" customHeight="true" outlineLevel="0" collapsed="false">
      <c r="B11" s="7" t="s">
        <v>47</v>
      </c>
      <c r="C11" s="8" t="n">
        <v>42439</v>
      </c>
      <c r="D11" s="9" t="n">
        <v>42439</v>
      </c>
      <c r="E11" s="8" t="n">
        <v>42440</v>
      </c>
      <c r="F11" s="10" t="s">
        <v>88</v>
      </c>
      <c r="G11" s="11" t="s">
        <v>89</v>
      </c>
      <c r="H11" s="10" t="s">
        <v>66</v>
      </c>
      <c r="I11" s="12" t="s">
        <v>50</v>
      </c>
      <c r="J11" s="28" t="s">
        <v>18</v>
      </c>
    </row>
    <row r="12" customFormat="false" ht="30.4" hidden="false" customHeight="true" outlineLevel="0" collapsed="false">
      <c r="B12" s="7" t="s">
        <v>51</v>
      </c>
      <c r="C12" s="8" t="n">
        <v>42440</v>
      </c>
      <c r="D12" s="9" t="n">
        <v>42440</v>
      </c>
      <c r="E12" s="8" t="n">
        <v>42441</v>
      </c>
      <c r="F12" s="10" t="s">
        <v>139</v>
      </c>
      <c r="G12" s="11" t="s">
        <v>85</v>
      </c>
      <c r="H12" s="10" t="s">
        <v>66</v>
      </c>
      <c r="I12" s="12" t="s">
        <v>54</v>
      </c>
      <c r="J12" s="12" t="s">
        <v>27</v>
      </c>
    </row>
    <row r="13" s="29" customFormat="true" ht="30.4" hidden="false" customHeight="true" outlineLevel="0" collapsed="false">
      <c r="B13" s="30" t="s">
        <v>55</v>
      </c>
      <c r="C13" s="31" t="n">
        <v>42441</v>
      </c>
      <c r="D13" s="15" t="n">
        <v>42441</v>
      </c>
      <c r="E13" s="31" t="n">
        <v>42442</v>
      </c>
      <c r="F13" s="32" t="s">
        <v>139</v>
      </c>
      <c r="G13" s="33" t="s">
        <v>57</v>
      </c>
      <c r="H13" s="32" t="s">
        <v>66</v>
      </c>
      <c r="I13" s="34" t="s">
        <v>58</v>
      </c>
      <c r="J13" s="34" t="s">
        <v>27</v>
      </c>
      <c r="K13" s="35"/>
      <c r="L13" s="35"/>
      <c r="M13" s="35"/>
      <c r="IB13" s="35"/>
      <c r="IC13" s="35"/>
      <c r="ID13" s="35"/>
      <c r="IE13" s="35"/>
      <c r="IF13" s="35"/>
      <c r="IG13" s="35"/>
      <c r="IH13" s="35"/>
      <c r="II13" s="35"/>
      <c r="IJ13" s="35"/>
      <c r="IK13" s="35"/>
      <c r="IL13" s="35"/>
      <c r="IM13" s="35"/>
      <c r="IN13" s="35"/>
      <c r="IO13" s="35"/>
      <c r="IP13" s="35"/>
      <c r="IQ13" s="35"/>
      <c r="IR13" s="35"/>
      <c r="IS13" s="35"/>
      <c r="IT13" s="35"/>
      <c r="IU13" s="35"/>
      <c r="IV13" s="35"/>
    </row>
    <row r="14" s="29" customFormat="true" ht="30.4" hidden="false" customHeight="true" outlineLevel="0" collapsed="false">
      <c r="B14" s="30" t="s">
        <v>59</v>
      </c>
      <c r="C14" s="31" t="n">
        <v>42442</v>
      </c>
      <c r="D14" s="15" t="n">
        <v>42442</v>
      </c>
      <c r="E14" s="31" t="n">
        <v>42443</v>
      </c>
      <c r="F14" s="36" t="s">
        <v>139</v>
      </c>
      <c r="G14" s="33" t="s">
        <v>69</v>
      </c>
      <c r="H14" s="32" t="s">
        <v>66</v>
      </c>
      <c r="I14" s="34" t="s">
        <v>17</v>
      </c>
      <c r="J14" s="34" t="s">
        <v>27</v>
      </c>
      <c r="K14" s="35"/>
      <c r="L14" s="35"/>
      <c r="M14" s="35"/>
      <c r="IB14" s="35"/>
      <c r="IC14" s="35"/>
      <c r="ID14" s="35"/>
      <c r="IE14" s="35"/>
      <c r="IF14" s="35"/>
      <c r="IG14" s="35"/>
      <c r="IH14" s="35"/>
      <c r="II14" s="35"/>
      <c r="IJ14" s="35"/>
      <c r="IK14" s="35"/>
      <c r="IL14" s="35"/>
      <c r="IM14" s="35"/>
      <c r="IN14" s="35"/>
      <c r="IO14" s="35"/>
      <c r="IP14" s="35"/>
      <c r="IQ14" s="35"/>
      <c r="IR14" s="35"/>
      <c r="IS14" s="35"/>
      <c r="IT14" s="35"/>
      <c r="IU14" s="35"/>
      <c r="IV14" s="35"/>
    </row>
    <row r="15" customFormat="false" ht="30.4" hidden="false" customHeight="true" outlineLevel="0" collapsed="false">
      <c r="B15" s="7" t="s">
        <v>61</v>
      </c>
      <c r="C15" s="8" t="n">
        <v>42443</v>
      </c>
      <c r="D15" s="9" t="n">
        <v>42443</v>
      </c>
      <c r="E15" s="8" t="n">
        <v>42444</v>
      </c>
      <c r="F15" s="16" t="s">
        <v>74</v>
      </c>
      <c r="G15" s="11" t="s">
        <v>60</v>
      </c>
      <c r="H15" s="10" t="s">
        <v>86</v>
      </c>
      <c r="I15" s="12" t="s">
        <v>22</v>
      </c>
      <c r="J15" s="12" t="s">
        <v>27</v>
      </c>
    </row>
    <row r="16" customFormat="false" ht="30.4" hidden="false" customHeight="true" outlineLevel="0" collapsed="false">
      <c r="B16" s="7" t="s">
        <v>63</v>
      </c>
      <c r="C16" s="8" t="n">
        <v>42444</v>
      </c>
      <c r="D16" s="9" t="n">
        <v>42444</v>
      </c>
      <c r="E16" s="8" t="n">
        <v>42445</v>
      </c>
      <c r="F16" s="10" t="s">
        <v>64</v>
      </c>
      <c r="G16" s="11" t="s">
        <v>80</v>
      </c>
      <c r="H16" s="10" t="s">
        <v>86</v>
      </c>
      <c r="I16" s="12" t="s">
        <v>26</v>
      </c>
      <c r="J16" s="12" t="s">
        <v>27</v>
      </c>
    </row>
    <row r="17" customFormat="false" ht="30.4" hidden="false" customHeight="true" outlineLevel="0" collapsed="false">
      <c r="B17" s="7" t="s">
        <v>67</v>
      </c>
      <c r="C17" s="8" t="n">
        <v>42445</v>
      </c>
      <c r="D17" s="9" t="n">
        <v>42445</v>
      </c>
      <c r="E17" s="8" t="n">
        <v>42446</v>
      </c>
      <c r="F17" s="10" t="s">
        <v>29</v>
      </c>
      <c r="G17" s="11" t="s">
        <v>82</v>
      </c>
      <c r="H17" s="10" t="s">
        <v>86</v>
      </c>
      <c r="I17" s="12" t="s">
        <v>31</v>
      </c>
      <c r="J17" s="12" t="s">
        <v>27</v>
      </c>
    </row>
    <row r="18" customFormat="false" ht="30.4" hidden="false" customHeight="true" outlineLevel="0" collapsed="false">
      <c r="B18" s="7" t="s">
        <v>70</v>
      </c>
      <c r="C18" s="8" t="n">
        <v>42446</v>
      </c>
      <c r="D18" s="9" t="n">
        <v>42446</v>
      </c>
      <c r="E18" s="8" t="n">
        <v>42447</v>
      </c>
      <c r="F18" s="10" t="s">
        <v>68</v>
      </c>
      <c r="G18" s="11" t="s">
        <v>140</v>
      </c>
      <c r="H18" s="10" t="s">
        <v>86</v>
      </c>
      <c r="I18" s="12" t="s">
        <v>34</v>
      </c>
      <c r="J18" s="12" t="s">
        <v>27</v>
      </c>
    </row>
    <row r="19" customFormat="false" ht="30.4" hidden="false" customHeight="true" outlineLevel="0" collapsed="false">
      <c r="B19" s="7" t="s">
        <v>73</v>
      </c>
      <c r="C19" s="8" t="n">
        <v>42447</v>
      </c>
      <c r="D19" s="9" t="n">
        <v>42447</v>
      </c>
      <c r="E19" s="8" t="n">
        <v>42448</v>
      </c>
      <c r="F19" s="10" t="s">
        <v>20</v>
      </c>
      <c r="G19" s="10" t="s">
        <v>97</v>
      </c>
      <c r="H19" s="10" t="s">
        <v>86</v>
      </c>
      <c r="I19" s="8" t="s">
        <v>37</v>
      </c>
      <c r="J19" s="28" t="s">
        <v>13</v>
      </c>
    </row>
    <row r="20" s="29" customFormat="true" ht="30.4" hidden="false" customHeight="true" outlineLevel="0" collapsed="false">
      <c r="B20" s="30" t="s">
        <v>76</v>
      </c>
      <c r="C20" s="31" t="n">
        <v>42448</v>
      </c>
      <c r="D20" s="15" t="n">
        <v>42448</v>
      </c>
      <c r="E20" s="31" t="n">
        <v>42449</v>
      </c>
      <c r="F20" s="32" t="s">
        <v>20</v>
      </c>
      <c r="G20" s="33" t="s">
        <v>40</v>
      </c>
      <c r="H20" s="32" t="s">
        <v>86</v>
      </c>
      <c r="I20" s="34" t="s">
        <v>42</v>
      </c>
      <c r="J20" s="34" t="s">
        <v>13</v>
      </c>
      <c r="K20" s="35"/>
      <c r="L20" s="35"/>
      <c r="M20" s="35"/>
      <c r="IB20" s="35"/>
      <c r="IC20" s="35"/>
      <c r="ID20" s="35"/>
      <c r="IE20" s="35"/>
      <c r="IF20" s="35"/>
      <c r="IG20" s="35"/>
      <c r="IH20" s="35"/>
      <c r="II20" s="35"/>
      <c r="IJ20" s="35"/>
      <c r="IK20" s="35"/>
      <c r="IL20" s="35"/>
      <c r="IM20" s="35"/>
      <c r="IN20" s="35"/>
      <c r="IO20" s="35"/>
      <c r="IP20" s="35"/>
      <c r="IQ20" s="35"/>
      <c r="IR20" s="35"/>
      <c r="IS20" s="35"/>
      <c r="IT20" s="35"/>
      <c r="IU20" s="35"/>
      <c r="IV20" s="35"/>
    </row>
    <row r="21" s="29" customFormat="true" ht="30.4" hidden="false" customHeight="true" outlineLevel="0" collapsed="false">
      <c r="B21" s="30" t="s">
        <v>79</v>
      </c>
      <c r="C21" s="31" t="n">
        <v>42449</v>
      </c>
      <c r="D21" s="15" t="n">
        <v>42449</v>
      </c>
      <c r="E21" s="31" t="n">
        <v>42450</v>
      </c>
      <c r="F21" s="32" t="s">
        <v>20</v>
      </c>
      <c r="G21" s="32" t="s">
        <v>94</v>
      </c>
      <c r="H21" s="32" t="s">
        <v>86</v>
      </c>
      <c r="I21" s="31" t="s">
        <v>46</v>
      </c>
      <c r="J21" s="34" t="s">
        <v>13</v>
      </c>
      <c r="K21" s="35"/>
      <c r="L21" s="35"/>
      <c r="M21" s="35"/>
      <c r="IB21" s="35"/>
      <c r="IC21" s="35"/>
      <c r="ID21" s="35"/>
      <c r="IE21" s="35"/>
      <c r="IF21" s="35"/>
      <c r="IG21" s="35"/>
      <c r="IH21" s="35"/>
      <c r="II21" s="35"/>
      <c r="IJ21" s="35"/>
      <c r="IK21" s="35"/>
      <c r="IL21" s="35"/>
      <c r="IM21" s="35"/>
      <c r="IN21" s="35"/>
      <c r="IO21" s="35"/>
      <c r="IP21" s="35"/>
      <c r="IQ21" s="35"/>
      <c r="IR21" s="35"/>
      <c r="IS21" s="35"/>
      <c r="IT21" s="35"/>
      <c r="IU21" s="35"/>
      <c r="IV21" s="35"/>
    </row>
    <row r="22" customFormat="false" ht="30.4" hidden="false" customHeight="true" outlineLevel="0" collapsed="false">
      <c r="B22" s="7" t="s">
        <v>81</v>
      </c>
      <c r="C22" s="8" t="n">
        <v>42450</v>
      </c>
      <c r="D22" s="9" t="n">
        <v>42450</v>
      </c>
      <c r="E22" s="8" t="n">
        <v>42451</v>
      </c>
      <c r="F22" s="10" t="s">
        <v>71</v>
      </c>
      <c r="G22" s="11" t="s">
        <v>16</v>
      </c>
      <c r="H22" s="10" t="s">
        <v>101</v>
      </c>
      <c r="I22" s="12" t="s">
        <v>50</v>
      </c>
      <c r="J22" s="28" t="s">
        <v>13</v>
      </c>
    </row>
    <row r="23" customFormat="false" ht="30.4" hidden="false" customHeight="true" outlineLevel="0" collapsed="false">
      <c r="B23" s="7" t="s">
        <v>83</v>
      </c>
      <c r="C23" s="8" t="n">
        <v>42451</v>
      </c>
      <c r="D23" s="9" t="n">
        <v>42451</v>
      </c>
      <c r="E23" s="8" t="n">
        <v>42452</v>
      </c>
      <c r="F23" s="10" t="s">
        <v>84</v>
      </c>
      <c r="G23" s="11" t="s">
        <v>45</v>
      </c>
      <c r="H23" s="10" t="s">
        <v>101</v>
      </c>
      <c r="I23" s="12" t="s">
        <v>54</v>
      </c>
      <c r="J23" s="28" t="s">
        <v>13</v>
      </c>
    </row>
    <row r="24" customFormat="false" ht="30.4" hidden="false" customHeight="true" outlineLevel="0" collapsed="false">
      <c r="B24" s="7" t="s">
        <v>87</v>
      </c>
      <c r="C24" s="8" t="n">
        <v>42452</v>
      </c>
      <c r="D24" s="9" t="n">
        <v>42452</v>
      </c>
      <c r="E24" s="8" t="n">
        <v>42453</v>
      </c>
      <c r="F24" s="10" t="s">
        <v>88</v>
      </c>
      <c r="G24" s="10" t="s">
        <v>25</v>
      </c>
      <c r="H24" s="10" t="s">
        <v>101</v>
      </c>
      <c r="I24" s="12" t="s">
        <v>58</v>
      </c>
      <c r="J24" s="28" t="s">
        <v>13</v>
      </c>
    </row>
    <row r="25" customFormat="false" ht="30.4" hidden="false" customHeight="true" outlineLevel="0" collapsed="false">
      <c r="B25" s="7" t="s">
        <v>90</v>
      </c>
      <c r="C25" s="8" t="n">
        <v>42453</v>
      </c>
      <c r="D25" s="9" t="n">
        <v>42453</v>
      </c>
      <c r="E25" s="8" t="n">
        <v>42454</v>
      </c>
      <c r="F25" s="20" t="s">
        <v>141</v>
      </c>
      <c r="G25" s="11" t="s">
        <v>49</v>
      </c>
      <c r="H25" s="10" t="s">
        <v>101</v>
      </c>
      <c r="I25" s="12" t="s">
        <v>17</v>
      </c>
      <c r="J25" s="28" t="s">
        <v>13</v>
      </c>
    </row>
    <row r="26" customFormat="false" ht="30.4" hidden="false" customHeight="true" outlineLevel="0" collapsed="false">
      <c r="B26" s="7" t="s">
        <v>92</v>
      </c>
      <c r="C26" s="8" t="n">
        <v>42454</v>
      </c>
      <c r="D26" s="9" t="n">
        <v>42454</v>
      </c>
      <c r="E26" s="8" t="n">
        <v>42455</v>
      </c>
      <c r="F26" s="10" t="s">
        <v>48</v>
      </c>
      <c r="G26" s="11" t="s">
        <v>10</v>
      </c>
      <c r="H26" s="10" t="s">
        <v>101</v>
      </c>
      <c r="I26" s="12" t="s">
        <v>22</v>
      </c>
      <c r="J26" s="28" t="s">
        <v>18</v>
      </c>
    </row>
    <row r="27" s="29" customFormat="true" ht="30.4" hidden="false" customHeight="true" outlineLevel="0" collapsed="false">
      <c r="B27" s="30" t="s">
        <v>95</v>
      </c>
      <c r="C27" s="31" t="n">
        <v>42455</v>
      </c>
      <c r="D27" s="15" t="n">
        <v>42455</v>
      </c>
      <c r="E27" s="31" t="n">
        <v>42456</v>
      </c>
      <c r="F27" s="32" t="s">
        <v>48</v>
      </c>
      <c r="G27" s="34" t="s">
        <v>65</v>
      </c>
      <c r="H27" s="32" t="s">
        <v>101</v>
      </c>
      <c r="I27" s="34" t="s">
        <v>26</v>
      </c>
      <c r="J27" s="34" t="s">
        <v>18</v>
      </c>
      <c r="K27" s="35"/>
      <c r="L27" s="35"/>
      <c r="M27" s="35"/>
      <c r="IB27" s="35"/>
      <c r="IC27" s="35"/>
      <c r="ID27" s="35"/>
      <c r="IE27" s="35"/>
      <c r="IF27" s="35"/>
      <c r="IG27" s="35"/>
      <c r="IH27" s="35"/>
      <c r="II27" s="35"/>
      <c r="IJ27" s="35"/>
      <c r="IK27" s="35"/>
      <c r="IL27" s="35"/>
      <c r="IM27" s="35"/>
      <c r="IN27" s="35"/>
      <c r="IO27" s="35"/>
      <c r="IP27" s="35"/>
      <c r="IQ27" s="35"/>
      <c r="IR27" s="35"/>
      <c r="IS27" s="35"/>
      <c r="IT27" s="35"/>
      <c r="IU27" s="35"/>
      <c r="IV27" s="35"/>
    </row>
    <row r="28" s="29" customFormat="true" ht="30.4" hidden="false" customHeight="true" outlineLevel="0" collapsed="false">
      <c r="B28" s="30" t="s">
        <v>96</v>
      </c>
      <c r="C28" s="31" t="n">
        <v>42456</v>
      </c>
      <c r="D28" s="15" t="n">
        <v>42456</v>
      </c>
      <c r="E28" s="31" t="n">
        <v>42457</v>
      </c>
      <c r="F28" s="32" t="s">
        <v>48</v>
      </c>
      <c r="G28" s="32" t="s">
        <v>75</v>
      </c>
      <c r="H28" s="32" t="s">
        <v>101</v>
      </c>
      <c r="I28" s="34" t="s">
        <v>31</v>
      </c>
      <c r="J28" s="34" t="s">
        <v>18</v>
      </c>
      <c r="K28" s="35"/>
      <c r="L28" s="35"/>
      <c r="M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30.4" hidden="false" customHeight="true" outlineLevel="0" collapsed="false">
      <c r="B29" s="7" t="s">
        <v>98</v>
      </c>
      <c r="C29" s="8" t="n">
        <v>42457</v>
      </c>
      <c r="D29" s="9" t="n">
        <v>42457</v>
      </c>
      <c r="E29" s="8" t="n">
        <v>42458</v>
      </c>
      <c r="F29" s="10" t="s">
        <v>9</v>
      </c>
      <c r="G29" s="12" t="s">
        <v>78</v>
      </c>
      <c r="H29" s="10" t="s">
        <v>109</v>
      </c>
      <c r="I29" s="12" t="s">
        <v>34</v>
      </c>
      <c r="J29" s="28" t="s">
        <v>18</v>
      </c>
    </row>
    <row r="30" customFormat="false" ht="30.4" hidden="false" customHeight="true" outlineLevel="0" collapsed="false">
      <c r="B30" s="7" t="s">
        <v>100</v>
      </c>
      <c r="C30" s="8" t="n">
        <v>42458</v>
      </c>
      <c r="D30" s="9" t="n">
        <v>42458</v>
      </c>
      <c r="E30" s="8" t="n">
        <v>42459</v>
      </c>
      <c r="F30" s="10" t="s">
        <v>142</v>
      </c>
      <c r="G30" s="11" t="s">
        <v>143</v>
      </c>
      <c r="H30" s="10" t="s">
        <v>109</v>
      </c>
      <c r="I30" s="8" t="s">
        <v>37</v>
      </c>
      <c r="J30" s="28" t="s">
        <v>18</v>
      </c>
    </row>
    <row r="31" customFormat="false" ht="30.4" hidden="false" customHeight="true" outlineLevel="0" collapsed="false">
      <c r="B31" s="7" t="s">
        <v>102</v>
      </c>
      <c r="C31" s="8" t="n">
        <v>42459</v>
      </c>
      <c r="D31" s="9" t="n">
        <v>42459</v>
      </c>
      <c r="E31" s="8" t="n">
        <v>42460</v>
      </c>
      <c r="F31" s="10" t="s">
        <v>144</v>
      </c>
      <c r="G31" s="11" t="s">
        <v>145</v>
      </c>
      <c r="H31" s="10" t="s">
        <v>109</v>
      </c>
      <c r="I31" s="12" t="s">
        <v>42</v>
      </c>
      <c r="J31" s="28" t="s">
        <v>18</v>
      </c>
    </row>
    <row r="32" customFormat="false" ht="30.4" hidden="false" customHeight="true" outlineLevel="0" collapsed="false">
      <c r="B32" s="7" t="s">
        <v>103</v>
      </c>
      <c r="C32" s="8" t="n">
        <v>42460</v>
      </c>
      <c r="D32" s="9" t="n">
        <v>42460</v>
      </c>
      <c r="E32" s="8" t="n">
        <v>42461</v>
      </c>
      <c r="F32" s="16" t="s">
        <v>93</v>
      </c>
      <c r="G32" s="21" t="s">
        <v>21</v>
      </c>
      <c r="H32" s="10" t="s">
        <v>109</v>
      </c>
      <c r="I32" s="8" t="s">
        <v>46</v>
      </c>
      <c r="J32" s="28" t="s">
        <v>18</v>
      </c>
    </row>
    <row r="33" customFormat="false" ht="30.4" hidden="false" customHeight="true" outlineLevel="0" collapsed="false">
      <c r="B33" s="7" t="s">
        <v>104</v>
      </c>
      <c r="C33" s="8" t="n">
        <v>42461</v>
      </c>
      <c r="D33" s="9" t="n">
        <v>42461</v>
      </c>
      <c r="E33" s="8" t="n">
        <v>42462</v>
      </c>
      <c r="F33" s="16" t="s">
        <v>146</v>
      </c>
      <c r="G33" s="11" t="s">
        <v>36</v>
      </c>
      <c r="H33" s="10" t="s">
        <v>109</v>
      </c>
      <c r="I33" s="12" t="s">
        <v>50</v>
      </c>
      <c r="J33" s="28" t="s">
        <v>27</v>
      </c>
    </row>
    <row r="34" s="38" customFormat="true" ht="30.4" hidden="false" customHeight="true" outlineLevel="0" collapsed="false">
      <c r="B34" s="30" t="s">
        <v>105</v>
      </c>
      <c r="C34" s="31" t="n">
        <v>42462</v>
      </c>
      <c r="D34" s="15" t="n">
        <v>42462</v>
      </c>
      <c r="E34" s="31" t="n">
        <v>42463</v>
      </c>
      <c r="F34" s="36" t="s">
        <v>146</v>
      </c>
      <c r="G34" s="33" t="s">
        <v>53</v>
      </c>
      <c r="H34" s="32" t="s">
        <v>109</v>
      </c>
      <c r="I34" s="34" t="s">
        <v>54</v>
      </c>
      <c r="J34" s="34" t="s">
        <v>27</v>
      </c>
      <c r="K34" s="35"/>
      <c r="L34" s="35"/>
      <c r="M34" s="35"/>
    </row>
    <row r="35" s="29" customFormat="true" ht="30.4" hidden="false" customHeight="true" outlineLevel="0" collapsed="false">
      <c r="B35" s="30" t="s">
        <v>106</v>
      </c>
      <c r="C35" s="31" t="n">
        <v>42463</v>
      </c>
      <c r="D35" s="15" t="n">
        <v>42463</v>
      </c>
      <c r="E35" s="31" t="n">
        <v>42464</v>
      </c>
      <c r="F35" s="32" t="s">
        <v>146</v>
      </c>
      <c r="G35" s="33" t="s">
        <v>89</v>
      </c>
      <c r="H35" s="32" t="s">
        <v>109</v>
      </c>
      <c r="I35" s="34" t="s">
        <v>58</v>
      </c>
      <c r="J35" s="34" t="s">
        <v>27</v>
      </c>
      <c r="K35" s="35"/>
      <c r="L35" s="35"/>
      <c r="M35" s="35"/>
      <c r="IB35" s="35"/>
      <c r="IC35" s="35"/>
      <c r="ID35" s="35"/>
      <c r="IE35" s="35"/>
      <c r="IF35" s="35"/>
      <c r="IG35" s="35"/>
      <c r="IH35" s="35"/>
      <c r="II35" s="35"/>
      <c r="IJ35" s="35"/>
      <c r="IK35" s="35"/>
      <c r="IL35" s="35"/>
      <c r="IM35" s="35"/>
      <c r="IN35" s="35"/>
      <c r="IO35" s="35"/>
      <c r="IP35" s="35"/>
      <c r="IQ35" s="35"/>
      <c r="IR35" s="35"/>
      <c r="IS35" s="35"/>
      <c r="IT35" s="35"/>
      <c r="IU35" s="35"/>
      <c r="IV35" s="35"/>
    </row>
    <row r="36" customFormat="false" ht="30.4" hidden="false" customHeight="true" outlineLevel="0" collapsed="false">
      <c r="B36" s="7" t="s">
        <v>107</v>
      </c>
      <c r="C36" s="8" t="n">
        <v>42464</v>
      </c>
      <c r="D36" s="9" t="n">
        <v>42464</v>
      </c>
      <c r="E36" s="8" t="n">
        <v>42465</v>
      </c>
      <c r="F36" s="10" t="s">
        <v>15</v>
      </c>
      <c r="G36" s="11" t="s">
        <v>57</v>
      </c>
      <c r="H36" s="10" t="s">
        <v>118</v>
      </c>
      <c r="I36" s="12" t="s">
        <v>17</v>
      </c>
      <c r="J36" s="28" t="s">
        <v>27</v>
      </c>
    </row>
    <row r="37" customFormat="false" ht="30.4" hidden="false" customHeight="true" outlineLevel="0" collapsed="false">
      <c r="B37" s="7" t="s">
        <v>108</v>
      </c>
      <c r="C37" s="8" t="n">
        <v>42465</v>
      </c>
      <c r="D37" s="9" t="n">
        <v>42465</v>
      </c>
      <c r="E37" s="8" t="n">
        <v>42466</v>
      </c>
      <c r="F37" s="10" t="s">
        <v>68</v>
      </c>
      <c r="G37" s="11" t="s">
        <v>69</v>
      </c>
      <c r="H37" s="10" t="s">
        <v>118</v>
      </c>
      <c r="I37" s="12" t="s">
        <v>22</v>
      </c>
      <c r="J37" s="28" t="s">
        <v>27</v>
      </c>
    </row>
    <row r="38" customFormat="false" ht="30.4" hidden="false" customHeight="true" outlineLevel="0" collapsed="false">
      <c r="B38" s="7" t="s">
        <v>110</v>
      </c>
      <c r="C38" s="8" t="n">
        <v>42466</v>
      </c>
      <c r="D38" s="9" t="n">
        <v>42466</v>
      </c>
      <c r="E38" s="8" t="n">
        <v>42467</v>
      </c>
      <c r="F38" s="16" t="s">
        <v>52</v>
      </c>
      <c r="G38" s="11" t="s">
        <v>40</v>
      </c>
      <c r="H38" s="10" t="s">
        <v>118</v>
      </c>
      <c r="I38" s="12" t="s">
        <v>26</v>
      </c>
      <c r="J38" s="28" t="s">
        <v>27</v>
      </c>
    </row>
    <row r="39" customFormat="false" ht="30.4" hidden="false" customHeight="true" outlineLevel="0" collapsed="false">
      <c r="B39" s="7" t="s">
        <v>111</v>
      </c>
      <c r="C39" s="8" t="n">
        <v>42467</v>
      </c>
      <c r="D39" s="9" t="n">
        <v>42467</v>
      </c>
      <c r="E39" s="8" t="n">
        <v>42468</v>
      </c>
      <c r="F39" s="16" t="s">
        <v>71</v>
      </c>
      <c r="G39" s="11" t="s">
        <v>94</v>
      </c>
      <c r="H39" s="10" t="s">
        <v>118</v>
      </c>
      <c r="I39" s="12" t="s">
        <v>31</v>
      </c>
      <c r="J39" s="28" t="s">
        <v>27</v>
      </c>
    </row>
    <row r="40" customFormat="false" ht="30.4" hidden="false" customHeight="true" outlineLevel="0" collapsed="false">
      <c r="B40" s="7" t="s">
        <v>112</v>
      </c>
      <c r="C40" s="8" t="n">
        <v>42468</v>
      </c>
      <c r="D40" s="9" t="n">
        <v>42468</v>
      </c>
      <c r="E40" s="8" t="n">
        <v>42469</v>
      </c>
      <c r="F40" s="16" t="s">
        <v>74</v>
      </c>
      <c r="G40" s="12" t="s">
        <v>65</v>
      </c>
      <c r="H40" s="10" t="s">
        <v>118</v>
      </c>
      <c r="I40" s="12" t="s">
        <v>34</v>
      </c>
      <c r="J40" s="12" t="s">
        <v>13</v>
      </c>
    </row>
    <row r="41" s="29" customFormat="true" ht="30.4" hidden="false" customHeight="true" outlineLevel="0" collapsed="false">
      <c r="B41" s="30" t="s">
        <v>113</v>
      </c>
      <c r="C41" s="31" t="n">
        <v>42469</v>
      </c>
      <c r="D41" s="15" t="n">
        <v>42469</v>
      </c>
      <c r="E41" s="31" t="n">
        <v>42470</v>
      </c>
      <c r="F41" s="36" t="s">
        <v>74</v>
      </c>
      <c r="G41" s="39" t="s">
        <v>85</v>
      </c>
      <c r="H41" s="32" t="s">
        <v>118</v>
      </c>
      <c r="I41" s="31" t="s">
        <v>37</v>
      </c>
      <c r="J41" s="34" t="s">
        <v>13</v>
      </c>
      <c r="K41" s="35"/>
      <c r="L41" s="35"/>
      <c r="M41" s="35"/>
      <c r="IB41" s="35"/>
      <c r="IC41" s="35"/>
      <c r="ID41" s="35"/>
      <c r="IE41" s="35"/>
      <c r="IF41" s="35"/>
      <c r="IG41" s="35"/>
      <c r="IH41" s="35"/>
      <c r="II41" s="35"/>
      <c r="IJ41" s="35"/>
      <c r="IK41" s="35"/>
      <c r="IL41" s="35"/>
      <c r="IM41" s="35"/>
      <c r="IN41" s="35"/>
      <c r="IO41" s="35"/>
      <c r="IP41" s="35"/>
      <c r="IQ41" s="35"/>
      <c r="IR41" s="35"/>
      <c r="IS41" s="35"/>
      <c r="IT41" s="35"/>
      <c r="IU41" s="35"/>
      <c r="IV41" s="35"/>
    </row>
    <row r="42" s="29" customFormat="true" ht="30.4" hidden="false" customHeight="true" outlineLevel="0" collapsed="false">
      <c r="B42" s="30" t="s">
        <v>115</v>
      </c>
      <c r="C42" s="31" t="n">
        <v>42470</v>
      </c>
      <c r="D42" s="15" t="n">
        <v>42470</v>
      </c>
      <c r="E42" s="31" t="n">
        <v>42471</v>
      </c>
      <c r="F42" s="32" t="s">
        <v>74</v>
      </c>
      <c r="G42" s="33" t="s">
        <v>60</v>
      </c>
      <c r="H42" s="32" t="s">
        <v>118</v>
      </c>
      <c r="I42" s="34" t="s">
        <v>42</v>
      </c>
      <c r="J42" s="34" t="s">
        <v>13</v>
      </c>
      <c r="K42" s="35"/>
      <c r="L42" s="35"/>
      <c r="M42" s="35"/>
      <c r="IB42" s="35"/>
      <c r="IC42" s="35"/>
      <c r="ID42" s="35"/>
      <c r="IE42" s="35"/>
      <c r="IF42" s="35"/>
      <c r="IG42" s="35"/>
      <c r="IH42" s="35"/>
      <c r="II42" s="35"/>
      <c r="IJ42" s="35"/>
      <c r="IK42" s="35"/>
      <c r="IL42" s="35"/>
      <c r="IM42" s="35"/>
      <c r="IN42" s="35"/>
      <c r="IO42" s="35"/>
      <c r="IP42" s="35"/>
      <c r="IQ42" s="35"/>
      <c r="IR42" s="35"/>
      <c r="IS42" s="35"/>
      <c r="IT42" s="35"/>
      <c r="IU42" s="35"/>
      <c r="IV42" s="35"/>
    </row>
    <row r="43" customFormat="false" ht="30.4" hidden="false" customHeight="true" outlineLevel="0" collapsed="false">
      <c r="B43" s="7" t="s">
        <v>116</v>
      </c>
      <c r="C43" s="8" t="n">
        <v>42471</v>
      </c>
      <c r="D43" s="9" t="n">
        <v>42471</v>
      </c>
      <c r="E43" s="8" t="n">
        <v>42472</v>
      </c>
      <c r="F43" s="10" t="s">
        <v>88</v>
      </c>
      <c r="G43" s="11" t="s">
        <v>75</v>
      </c>
      <c r="H43" s="10" t="s">
        <v>11</v>
      </c>
      <c r="I43" s="8" t="s">
        <v>46</v>
      </c>
      <c r="J43" s="12" t="s">
        <v>13</v>
      </c>
    </row>
    <row r="44" customFormat="false" ht="30.4" hidden="false" customHeight="true" outlineLevel="0" collapsed="false">
      <c r="B44" s="7" t="s">
        <v>117</v>
      </c>
      <c r="C44" s="8" t="n">
        <v>42472</v>
      </c>
      <c r="D44" s="9" t="n">
        <v>42472</v>
      </c>
      <c r="E44" s="8" t="n">
        <v>42473</v>
      </c>
      <c r="F44" s="10" t="s">
        <v>39</v>
      </c>
      <c r="G44" s="11" t="s">
        <v>45</v>
      </c>
      <c r="H44" s="10" t="s">
        <v>11</v>
      </c>
      <c r="I44" s="12" t="s">
        <v>50</v>
      </c>
      <c r="J44" s="12" t="s">
        <v>13</v>
      </c>
    </row>
    <row r="45" customFormat="false" ht="30.4" hidden="false" customHeight="true" outlineLevel="0" collapsed="false">
      <c r="B45" s="7" t="s">
        <v>119</v>
      </c>
      <c r="C45" s="8" t="n">
        <v>42473</v>
      </c>
      <c r="D45" s="9" t="n">
        <v>42473</v>
      </c>
      <c r="E45" s="8" t="n">
        <v>42474</v>
      </c>
      <c r="F45" s="16" t="s">
        <v>147</v>
      </c>
      <c r="G45" s="11" t="s">
        <v>10</v>
      </c>
      <c r="H45" s="10" t="s">
        <v>11</v>
      </c>
      <c r="I45" s="12" t="s">
        <v>54</v>
      </c>
      <c r="J45" s="12" t="s">
        <v>13</v>
      </c>
    </row>
    <row r="46" customFormat="false" ht="30.4" hidden="false" customHeight="true" outlineLevel="0" collapsed="false">
      <c r="B46" s="7" t="s">
        <v>120</v>
      </c>
      <c r="C46" s="8" t="n">
        <v>42474</v>
      </c>
      <c r="D46" s="9" t="n">
        <v>42474</v>
      </c>
      <c r="E46" s="8" t="n">
        <v>42475</v>
      </c>
      <c r="F46" s="10" t="s">
        <v>48</v>
      </c>
      <c r="G46" s="11" t="s">
        <v>25</v>
      </c>
      <c r="H46" s="10" t="s">
        <v>11</v>
      </c>
      <c r="I46" s="12" t="s">
        <v>58</v>
      </c>
      <c r="J46" s="12" t="s">
        <v>13</v>
      </c>
    </row>
    <row r="47" customFormat="false" ht="30.4" hidden="false" customHeight="true" outlineLevel="0" collapsed="false">
      <c r="B47" s="7" t="s">
        <v>121</v>
      </c>
      <c r="C47" s="8" t="n">
        <v>42475</v>
      </c>
      <c r="D47" s="9" t="n">
        <v>42475</v>
      </c>
      <c r="E47" s="8" t="n">
        <v>42476</v>
      </c>
      <c r="F47" s="10" t="s">
        <v>91</v>
      </c>
      <c r="G47" s="11" t="s">
        <v>49</v>
      </c>
      <c r="H47" s="10" t="s">
        <v>11</v>
      </c>
      <c r="I47" s="12" t="s">
        <v>17</v>
      </c>
      <c r="J47" s="28" t="s">
        <v>18</v>
      </c>
    </row>
    <row r="48" s="29" customFormat="true" ht="30.4" hidden="false" customHeight="true" outlineLevel="0" collapsed="false">
      <c r="B48" s="30" t="s">
        <v>122</v>
      </c>
      <c r="C48" s="31" t="n">
        <v>42476</v>
      </c>
      <c r="D48" s="15" t="n">
        <v>42476</v>
      </c>
      <c r="E48" s="31" t="n">
        <v>42477</v>
      </c>
      <c r="F48" s="32" t="s">
        <v>91</v>
      </c>
      <c r="G48" s="33" t="s">
        <v>80</v>
      </c>
      <c r="H48" s="32" t="s">
        <v>11</v>
      </c>
      <c r="I48" s="34" t="s">
        <v>22</v>
      </c>
      <c r="J48" s="34" t="s">
        <v>18</v>
      </c>
      <c r="K48" s="35"/>
      <c r="L48" s="35"/>
      <c r="M48" s="35"/>
      <c r="IB48" s="35"/>
      <c r="IC48" s="35"/>
      <c r="ID48" s="35"/>
      <c r="IE48" s="35"/>
      <c r="IF48" s="35"/>
      <c r="IG48" s="35"/>
      <c r="IH48" s="35"/>
      <c r="II48" s="35"/>
      <c r="IJ48" s="35"/>
      <c r="IK48" s="35"/>
      <c r="IL48" s="35"/>
      <c r="IM48" s="35"/>
      <c r="IN48" s="35"/>
      <c r="IO48" s="35"/>
      <c r="IP48" s="35"/>
      <c r="IQ48" s="35"/>
      <c r="IR48" s="35"/>
      <c r="IS48" s="35"/>
      <c r="IT48" s="35"/>
      <c r="IU48" s="35"/>
      <c r="IV48" s="35"/>
    </row>
    <row r="49" s="29" customFormat="true" ht="30.4" hidden="false" customHeight="true" outlineLevel="0" collapsed="false">
      <c r="B49" s="30" t="s">
        <v>123</v>
      </c>
      <c r="C49" s="31" t="n">
        <v>42477</v>
      </c>
      <c r="D49" s="15" t="n">
        <v>42477</v>
      </c>
      <c r="E49" s="31" t="n">
        <v>42478</v>
      </c>
      <c r="F49" s="32" t="s">
        <v>91</v>
      </c>
      <c r="G49" s="33" t="s">
        <v>148</v>
      </c>
      <c r="H49" s="32" t="s">
        <v>11</v>
      </c>
      <c r="I49" s="34" t="s">
        <v>26</v>
      </c>
      <c r="J49" s="34" t="s">
        <v>18</v>
      </c>
      <c r="K49" s="35"/>
      <c r="L49" s="35"/>
      <c r="M49" s="35"/>
      <c r="IB49" s="35"/>
      <c r="IC49" s="35"/>
      <c r="ID49" s="35"/>
      <c r="IE49" s="35"/>
      <c r="IF49" s="35"/>
      <c r="IG49" s="35"/>
      <c r="IH49" s="35"/>
      <c r="II49" s="35"/>
      <c r="IJ49" s="35"/>
      <c r="IK49" s="35"/>
      <c r="IL49" s="35"/>
      <c r="IM49" s="35"/>
      <c r="IN49" s="35"/>
      <c r="IO49" s="35"/>
      <c r="IP49" s="35"/>
      <c r="IQ49" s="35"/>
      <c r="IR49" s="35"/>
      <c r="IS49" s="35"/>
      <c r="IT49" s="35"/>
      <c r="IU49" s="35"/>
      <c r="IV49" s="35"/>
    </row>
    <row r="50" customFormat="false" ht="30.4" hidden="false" customHeight="true" outlineLevel="0" collapsed="false">
      <c r="B50" s="7" t="s">
        <v>124</v>
      </c>
      <c r="C50" s="8" t="n">
        <v>42478</v>
      </c>
      <c r="D50" s="9" t="n">
        <v>42478</v>
      </c>
      <c r="E50" s="8" t="n">
        <v>42479</v>
      </c>
      <c r="F50" s="10" t="s">
        <v>149</v>
      </c>
      <c r="G50" s="10" t="s">
        <v>30</v>
      </c>
      <c r="H50" s="10" t="s">
        <v>66</v>
      </c>
      <c r="I50" s="12" t="s">
        <v>31</v>
      </c>
      <c r="J50" s="28" t="s">
        <v>18</v>
      </c>
    </row>
    <row r="51" customFormat="false" ht="30.4" hidden="false" customHeight="true" outlineLevel="0" collapsed="false">
      <c r="B51" s="7" t="s">
        <v>125</v>
      </c>
      <c r="C51" s="8" t="n">
        <v>42479</v>
      </c>
      <c r="D51" s="9" t="n">
        <v>42479</v>
      </c>
      <c r="E51" s="8" t="n">
        <v>42480</v>
      </c>
      <c r="F51" s="10" t="s">
        <v>84</v>
      </c>
      <c r="G51" s="11" t="s">
        <v>150</v>
      </c>
      <c r="H51" s="10" t="s">
        <v>66</v>
      </c>
      <c r="I51" s="12" t="s">
        <v>34</v>
      </c>
      <c r="J51" s="28" t="s">
        <v>18</v>
      </c>
    </row>
    <row r="52" customFormat="false" ht="30.4" hidden="false" customHeight="true" outlineLevel="0" collapsed="false">
      <c r="B52" s="7" t="s">
        <v>126</v>
      </c>
      <c r="C52" s="8" t="n">
        <v>42480</v>
      </c>
      <c r="D52" s="9" t="n">
        <v>42480</v>
      </c>
      <c r="E52" s="8" t="n">
        <v>42481</v>
      </c>
      <c r="F52" s="16" t="s">
        <v>24</v>
      </c>
      <c r="G52" s="10" t="s">
        <v>89</v>
      </c>
      <c r="H52" s="10" t="s">
        <v>66</v>
      </c>
      <c r="I52" s="8" t="s">
        <v>37</v>
      </c>
      <c r="J52" s="28" t="s">
        <v>18</v>
      </c>
    </row>
    <row r="53" customFormat="false" ht="30.4" hidden="false" customHeight="true" outlineLevel="0" collapsed="false">
      <c r="B53" s="7" t="s">
        <v>128</v>
      </c>
      <c r="C53" s="8" t="n">
        <v>42481</v>
      </c>
      <c r="D53" s="9" t="n">
        <v>42481</v>
      </c>
      <c r="E53" s="8" t="n">
        <v>42482</v>
      </c>
      <c r="F53" s="10" t="s">
        <v>20</v>
      </c>
      <c r="G53" s="11" t="s">
        <v>151</v>
      </c>
      <c r="H53" s="10" t="s">
        <v>66</v>
      </c>
      <c r="I53" s="12" t="s">
        <v>42</v>
      </c>
      <c r="J53" s="28" t="s">
        <v>18</v>
      </c>
    </row>
    <row r="54" customFormat="false" ht="30.4" hidden="false" customHeight="true" outlineLevel="0" collapsed="false">
      <c r="B54" s="7" t="s">
        <v>130</v>
      </c>
      <c r="C54" s="8" t="n">
        <v>42482</v>
      </c>
      <c r="D54" s="9" t="n">
        <v>42482</v>
      </c>
      <c r="E54" s="8" t="n">
        <v>42483</v>
      </c>
      <c r="F54" s="10" t="s">
        <v>29</v>
      </c>
      <c r="G54" s="11" t="s">
        <v>152</v>
      </c>
      <c r="H54" s="10" t="s">
        <v>66</v>
      </c>
      <c r="I54" s="8" t="s">
        <v>46</v>
      </c>
      <c r="J54" s="28" t="s">
        <v>27</v>
      </c>
    </row>
    <row r="55" s="29" customFormat="true" ht="30.4" hidden="false" customHeight="true" outlineLevel="0" collapsed="false">
      <c r="B55" s="30" t="s">
        <v>131</v>
      </c>
      <c r="C55" s="31" t="n">
        <v>42483</v>
      </c>
      <c r="D55" s="15" t="n">
        <v>42483</v>
      </c>
      <c r="E55" s="31" t="n">
        <v>42484</v>
      </c>
      <c r="F55" s="32" t="s">
        <v>29</v>
      </c>
      <c r="G55" s="32" t="s">
        <v>97</v>
      </c>
      <c r="H55" s="32" t="s">
        <v>66</v>
      </c>
      <c r="I55" s="34" t="s">
        <v>50</v>
      </c>
      <c r="J55" s="34" t="s">
        <v>27</v>
      </c>
      <c r="K55" s="35"/>
      <c r="L55" s="35"/>
      <c r="M55" s="35"/>
      <c r="IB55" s="35"/>
      <c r="IC55" s="35"/>
      <c r="ID55" s="35"/>
      <c r="IE55" s="35"/>
      <c r="IF55" s="35"/>
      <c r="IG55" s="35"/>
      <c r="IH55" s="35"/>
      <c r="II55" s="35"/>
      <c r="IJ55" s="35"/>
      <c r="IK55" s="35"/>
      <c r="IL55" s="35"/>
      <c r="IM55" s="35"/>
      <c r="IN55" s="35"/>
      <c r="IO55" s="35"/>
      <c r="IP55" s="35"/>
      <c r="IQ55" s="35"/>
      <c r="IR55" s="35"/>
      <c r="IS55" s="35"/>
      <c r="IT55" s="35"/>
      <c r="IU55" s="35"/>
      <c r="IV55" s="35"/>
    </row>
    <row r="56" s="29" customFormat="true" ht="30.4" hidden="false" customHeight="true" outlineLevel="0" collapsed="false">
      <c r="B56" s="30" t="s">
        <v>132</v>
      </c>
      <c r="C56" s="31" t="n">
        <v>42484</v>
      </c>
      <c r="D56" s="15" t="n">
        <v>42484</v>
      </c>
      <c r="E56" s="31" t="n">
        <v>42485</v>
      </c>
      <c r="F56" s="32" t="s">
        <v>29</v>
      </c>
      <c r="G56" s="33" t="s">
        <v>140</v>
      </c>
      <c r="H56" s="32" t="s">
        <v>66</v>
      </c>
      <c r="I56" s="34" t="s">
        <v>54</v>
      </c>
      <c r="J56" s="34" t="s">
        <v>27</v>
      </c>
      <c r="K56" s="35"/>
      <c r="L56" s="35"/>
      <c r="M56" s="35"/>
      <c r="IB56" s="35"/>
      <c r="IC56" s="35"/>
      <c r="ID56" s="35"/>
      <c r="IE56" s="35"/>
      <c r="IF56" s="35"/>
      <c r="IG56" s="35"/>
      <c r="IH56" s="35"/>
      <c r="II56" s="35"/>
      <c r="IJ56" s="35"/>
      <c r="IK56" s="35"/>
      <c r="IL56" s="35"/>
      <c r="IM56" s="35"/>
      <c r="IN56" s="35"/>
      <c r="IO56" s="35"/>
      <c r="IP56" s="35"/>
      <c r="IQ56" s="35"/>
      <c r="IR56" s="35"/>
      <c r="IS56" s="35"/>
      <c r="IT56" s="35"/>
      <c r="IU56" s="35"/>
      <c r="IV56" s="35"/>
    </row>
    <row r="57" customFormat="false" ht="30.4" hidden="false" customHeight="true" outlineLevel="0" collapsed="false">
      <c r="B57" s="7" t="s">
        <v>133</v>
      </c>
      <c r="C57" s="8" t="n">
        <v>42485</v>
      </c>
      <c r="D57" s="9" t="n">
        <v>42485</v>
      </c>
      <c r="E57" s="8" t="n">
        <v>42486</v>
      </c>
      <c r="F57" s="10" t="s">
        <v>153</v>
      </c>
      <c r="G57" s="11" t="s">
        <v>143</v>
      </c>
      <c r="H57" s="10" t="s">
        <v>154</v>
      </c>
      <c r="I57" s="12" t="s">
        <v>58</v>
      </c>
      <c r="J57" s="28" t="s">
        <v>27</v>
      </c>
    </row>
    <row r="58" customFormat="false" ht="30.4" hidden="false" customHeight="true" outlineLevel="0" collapsed="false">
      <c r="B58" s="7" t="s">
        <v>134</v>
      </c>
      <c r="C58" s="8" t="n">
        <v>42486</v>
      </c>
      <c r="D58" s="9" t="n">
        <v>42486</v>
      </c>
      <c r="E58" s="8" t="n">
        <v>42487</v>
      </c>
      <c r="F58" s="10" t="s">
        <v>144</v>
      </c>
      <c r="G58" s="12" t="s">
        <v>155</v>
      </c>
      <c r="H58" s="10" t="s">
        <v>154</v>
      </c>
      <c r="I58" s="12" t="s">
        <v>17</v>
      </c>
      <c r="J58" s="28" t="s">
        <v>27</v>
      </c>
    </row>
    <row r="59" customFormat="false" ht="30.4" hidden="false" customHeight="true" outlineLevel="0" collapsed="false">
      <c r="B59" s="7" t="s">
        <v>156</v>
      </c>
      <c r="C59" s="8" t="n">
        <v>42487</v>
      </c>
      <c r="D59" s="9" t="n">
        <v>42487</v>
      </c>
      <c r="E59" s="8" t="n">
        <v>42488</v>
      </c>
      <c r="F59" s="10" t="s">
        <v>9</v>
      </c>
      <c r="G59" s="10" t="s">
        <v>21</v>
      </c>
      <c r="H59" s="10" t="s">
        <v>154</v>
      </c>
      <c r="I59" s="12" t="s">
        <v>50</v>
      </c>
      <c r="J59" s="28" t="s">
        <v>27</v>
      </c>
    </row>
    <row r="60" customFormat="false" ht="30.4" hidden="false" customHeight="true" outlineLevel="0" collapsed="false">
      <c r="B60" s="7" t="s">
        <v>157</v>
      </c>
      <c r="C60" s="8" t="n">
        <v>42488</v>
      </c>
      <c r="D60" s="9" t="n">
        <v>42488</v>
      </c>
      <c r="E60" s="8" t="n">
        <v>42489</v>
      </c>
      <c r="F60" s="10" t="s">
        <v>48</v>
      </c>
      <c r="G60" s="11" t="s">
        <v>69</v>
      </c>
      <c r="H60" s="10" t="s">
        <v>154</v>
      </c>
      <c r="I60" s="12" t="s">
        <v>54</v>
      </c>
      <c r="J60" s="28" t="s">
        <v>27</v>
      </c>
    </row>
    <row r="61" customFormat="false" ht="30.4" hidden="false" customHeight="true" outlineLevel="0" collapsed="false">
      <c r="B61" s="7" t="s">
        <v>158</v>
      </c>
      <c r="C61" s="8" t="n">
        <v>42489</v>
      </c>
      <c r="D61" s="9" t="n">
        <v>42489</v>
      </c>
      <c r="E61" s="8" t="n">
        <v>42490</v>
      </c>
      <c r="F61" s="10" t="s">
        <v>159</v>
      </c>
      <c r="G61" s="11" t="s">
        <v>30</v>
      </c>
      <c r="H61" s="10" t="s">
        <v>154</v>
      </c>
      <c r="I61" s="12" t="s">
        <v>58</v>
      </c>
      <c r="J61" s="28" t="s">
        <v>13</v>
      </c>
    </row>
    <row r="62" s="29" customFormat="true" ht="30.4" hidden="false" customHeight="true" outlineLevel="0" collapsed="false">
      <c r="B62" s="30" t="s">
        <v>160</v>
      </c>
      <c r="C62" s="31" t="n">
        <v>42490</v>
      </c>
      <c r="D62" s="15" t="n">
        <v>42490</v>
      </c>
      <c r="E62" s="31" t="n">
        <v>42491</v>
      </c>
      <c r="F62" s="32" t="s">
        <v>161</v>
      </c>
      <c r="G62" s="33" t="s">
        <v>143</v>
      </c>
      <c r="H62" s="32" t="s">
        <v>154</v>
      </c>
      <c r="I62" s="34" t="s">
        <v>162</v>
      </c>
      <c r="J62" s="34" t="s">
        <v>13</v>
      </c>
      <c r="K62" s="35"/>
      <c r="L62" s="35"/>
      <c r="M62" s="35"/>
      <c r="IB62" s="35"/>
      <c r="IC62" s="35"/>
      <c r="ID62" s="35"/>
      <c r="IE62" s="35"/>
      <c r="IF62" s="35"/>
      <c r="IG62" s="35"/>
      <c r="IH62" s="35"/>
      <c r="II62" s="35"/>
      <c r="IJ62" s="35"/>
      <c r="IK62" s="35"/>
      <c r="IL62" s="35"/>
      <c r="IM62" s="35"/>
      <c r="IN62" s="35"/>
      <c r="IO62" s="35"/>
      <c r="IP62" s="35"/>
      <c r="IQ62" s="35"/>
      <c r="IR62" s="35"/>
      <c r="IS62" s="35"/>
      <c r="IT62" s="35"/>
      <c r="IU62" s="35"/>
      <c r="IV62" s="35"/>
    </row>
    <row r="63" s="29" customFormat="true" ht="30.4" hidden="false" customHeight="true" outlineLevel="0" collapsed="false">
      <c r="B63" s="30" t="s">
        <v>163</v>
      </c>
      <c r="C63" s="31" t="n">
        <v>42491</v>
      </c>
      <c r="D63" s="15" t="n">
        <v>42491</v>
      </c>
      <c r="E63" s="31" t="n">
        <v>42492</v>
      </c>
      <c r="F63" s="32" t="s">
        <v>161</v>
      </c>
      <c r="G63" s="33" t="s">
        <v>164</v>
      </c>
      <c r="H63" s="32" t="s">
        <v>154</v>
      </c>
      <c r="I63" s="34" t="s">
        <v>22</v>
      </c>
      <c r="J63" s="34" t="s">
        <v>13</v>
      </c>
      <c r="K63" s="35"/>
      <c r="L63" s="35"/>
      <c r="M63" s="35"/>
      <c r="IB63" s="35"/>
      <c r="IC63" s="35"/>
      <c r="ID63" s="35"/>
      <c r="IE63" s="35"/>
      <c r="IF63" s="35"/>
      <c r="IG63" s="35"/>
      <c r="IH63" s="35"/>
      <c r="II63" s="35"/>
      <c r="IJ63" s="35"/>
      <c r="IK63" s="35"/>
      <c r="IL63" s="35"/>
      <c r="IM63" s="35"/>
      <c r="IN63" s="35"/>
      <c r="IO63" s="35"/>
      <c r="IP63" s="35"/>
      <c r="IQ63" s="35"/>
      <c r="IR63" s="35"/>
      <c r="IS63" s="35"/>
      <c r="IT63" s="35"/>
      <c r="IU63" s="35"/>
      <c r="IV63" s="35"/>
    </row>
    <row r="64" customFormat="false" ht="30.4" hidden="false" customHeight="true" outlineLevel="0" collapsed="false">
      <c r="B64" s="7" t="s">
        <v>165</v>
      </c>
      <c r="C64" s="8" t="n">
        <v>42492</v>
      </c>
      <c r="D64" s="9" t="n">
        <v>42492</v>
      </c>
      <c r="E64" s="8" t="n">
        <v>42493</v>
      </c>
      <c r="F64" s="10" t="s">
        <v>93</v>
      </c>
      <c r="G64" s="12" t="s">
        <v>97</v>
      </c>
      <c r="H64" s="10" t="s">
        <v>86</v>
      </c>
      <c r="I64" s="12" t="s">
        <v>17</v>
      </c>
      <c r="J64" s="28" t="s">
        <v>13</v>
      </c>
    </row>
    <row r="65" customFormat="false" ht="55.7" hidden="false" customHeight="true" outlineLevel="0" collapsed="false">
      <c r="A65" s="23"/>
      <c r="B65" s="24" t="s">
        <v>135</v>
      </c>
      <c r="C65" s="24"/>
      <c r="D65" s="24"/>
      <c r="E65" s="24"/>
      <c r="F65" s="24"/>
      <c r="G65" s="24"/>
      <c r="H65" s="24"/>
      <c r="I65" s="24"/>
      <c r="J65" s="24"/>
    </row>
    <row r="66" s="25" customFormat="true" ht="75.6" hidden="false" customHeight="true" outlineLevel="0" collapsed="false">
      <c r="B66" s="24"/>
      <c r="C66" s="24"/>
      <c r="D66" s="24"/>
      <c r="E66" s="24"/>
      <c r="F66" s="24"/>
      <c r="G66" s="24"/>
      <c r="H66" s="24"/>
      <c r="I66" s="24"/>
      <c r="J66" s="24"/>
      <c r="K66" s="2"/>
      <c r="L66" s="2"/>
      <c r="M66" s="2"/>
    </row>
    <row r="67" s="25" customFormat="true" ht="36.75" hidden="false" customHeight="true" outlineLevel="0" collapsed="false">
      <c r="B67" s="24"/>
      <c r="C67" s="24"/>
      <c r="D67" s="24"/>
      <c r="E67" s="24"/>
      <c r="F67" s="24"/>
      <c r="G67" s="24"/>
      <c r="H67" s="24"/>
      <c r="I67" s="24"/>
      <c r="J67" s="26" t="s">
        <v>136</v>
      </c>
      <c r="K67" s="2"/>
      <c r="L67" s="2"/>
      <c r="M67" s="2"/>
    </row>
    <row r="68" customFormat="false" ht="22.9" hidden="false" customHeight="true" outlineLevel="0" collapsed="false">
      <c r="J68" s="27" t="s">
        <v>137</v>
      </c>
    </row>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2">
    <mergeCell ref="C1:D1"/>
    <mergeCell ref="B65:J66"/>
  </mergeCells>
  <printOptions headings="false" gridLines="false" gridLinesSet="true" horizontalCentered="true" verticalCentered="true"/>
  <pageMargins left="0.39375" right="0.39375" top="0.855555555555556" bottom="0.461805555555556" header="0.590277777777778" footer="0.196527777777778"/>
  <pageSetup paperSize="9" scale="44"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rowBreaks count="1" manualBreakCount="1">
    <brk id="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3399"/>
    <pageSetUpPr fitToPage="false"/>
  </sheetPr>
  <dimension ref="A1:IV57"/>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I2" activeCellId="0" sqref="I2"/>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492</v>
      </c>
      <c r="D2" s="9" t="n">
        <v>42492</v>
      </c>
      <c r="E2" s="8" t="n">
        <v>42493</v>
      </c>
      <c r="F2" s="10" t="s">
        <v>93</v>
      </c>
      <c r="G2" s="12" t="s">
        <v>97</v>
      </c>
      <c r="H2" s="10" t="s">
        <v>166</v>
      </c>
      <c r="I2" s="12" t="s">
        <v>17</v>
      </c>
      <c r="J2" s="12" t="s">
        <v>13</v>
      </c>
    </row>
    <row r="3" s="13" customFormat="true" ht="30.4" hidden="false" customHeight="true" outlineLevel="0" collapsed="false">
      <c r="B3" s="7" t="s">
        <v>14</v>
      </c>
      <c r="C3" s="8" t="n">
        <v>42493</v>
      </c>
      <c r="D3" s="9" t="n">
        <v>42493</v>
      </c>
      <c r="E3" s="8" t="n">
        <v>42494</v>
      </c>
      <c r="F3" s="10" t="s">
        <v>9</v>
      </c>
      <c r="G3" s="10" t="s">
        <v>69</v>
      </c>
      <c r="H3" s="10" t="s">
        <v>166</v>
      </c>
      <c r="I3" s="12" t="s">
        <v>167</v>
      </c>
      <c r="J3" s="12" t="s">
        <v>13</v>
      </c>
      <c r="K3" s="2"/>
      <c r="L3" s="2"/>
      <c r="M3" s="2"/>
    </row>
    <row r="4" customFormat="false" ht="30.4" hidden="false" customHeight="true" outlineLevel="0" collapsed="false">
      <c r="B4" s="7" t="s">
        <v>19</v>
      </c>
      <c r="C4" s="8" t="n">
        <v>42494</v>
      </c>
      <c r="D4" s="9" t="n">
        <v>42494</v>
      </c>
      <c r="E4" s="8" t="n">
        <v>42495</v>
      </c>
      <c r="F4" s="10" t="s">
        <v>64</v>
      </c>
      <c r="G4" s="10" t="s">
        <v>40</v>
      </c>
      <c r="H4" s="10" t="s">
        <v>166</v>
      </c>
      <c r="I4" s="12" t="s">
        <v>22</v>
      </c>
      <c r="J4" s="12" t="s">
        <v>13</v>
      </c>
    </row>
    <row r="5" customFormat="false" ht="30.4" hidden="false" customHeight="true" outlineLevel="0" collapsed="false">
      <c r="B5" s="7" t="s">
        <v>23</v>
      </c>
      <c r="C5" s="8" t="n">
        <v>42495</v>
      </c>
      <c r="D5" s="9" t="n">
        <v>42495</v>
      </c>
      <c r="E5" s="8" t="n">
        <v>42496</v>
      </c>
      <c r="F5" s="10" t="s">
        <v>9</v>
      </c>
      <c r="G5" s="10" t="s">
        <v>57</v>
      </c>
      <c r="H5" s="10" t="s">
        <v>166</v>
      </c>
      <c r="I5" s="12" t="s">
        <v>26</v>
      </c>
      <c r="J5" s="12" t="s">
        <v>13</v>
      </c>
    </row>
    <row r="6" s="40" customFormat="true" ht="30.4" hidden="false" customHeight="true" outlineLevel="0" collapsed="false">
      <c r="B6" s="41" t="s">
        <v>28</v>
      </c>
      <c r="C6" s="14" t="n">
        <v>42496</v>
      </c>
      <c r="D6" s="42" t="n">
        <v>42496</v>
      </c>
      <c r="E6" s="14" t="n">
        <v>42497</v>
      </c>
      <c r="F6" s="43" t="s">
        <v>20</v>
      </c>
      <c r="G6" s="44" t="s">
        <v>94</v>
      </c>
      <c r="H6" s="43" t="s">
        <v>166</v>
      </c>
      <c r="I6" s="45" t="s">
        <v>168</v>
      </c>
      <c r="J6" s="45" t="s">
        <v>169</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B7" s="41" t="s">
        <v>32</v>
      </c>
      <c r="C7" s="14" t="n">
        <v>42497</v>
      </c>
      <c r="D7" s="42" t="n">
        <v>42497</v>
      </c>
      <c r="E7" s="14" t="n">
        <v>42498</v>
      </c>
      <c r="F7" s="43" t="s">
        <v>20</v>
      </c>
      <c r="G7" s="47" t="s">
        <v>57</v>
      </c>
      <c r="H7" s="43" t="s">
        <v>166</v>
      </c>
      <c r="I7" s="45" t="s">
        <v>34</v>
      </c>
      <c r="J7" s="45" t="s">
        <v>169</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B8" s="41" t="s">
        <v>35</v>
      </c>
      <c r="C8" s="14" t="n">
        <v>42498</v>
      </c>
      <c r="D8" s="42" t="n">
        <v>42498</v>
      </c>
      <c r="E8" s="14" t="n">
        <v>42499</v>
      </c>
      <c r="F8" s="43" t="s">
        <v>20</v>
      </c>
      <c r="G8" s="44" t="s">
        <v>49</v>
      </c>
      <c r="H8" s="43" t="s">
        <v>166</v>
      </c>
      <c r="I8" s="14" t="s">
        <v>170</v>
      </c>
      <c r="J8" s="45" t="s">
        <v>169</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499</v>
      </c>
      <c r="D9" s="9" t="n">
        <v>42499</v>
      </c>
      <c r="E9" s="8" t="n">
        <v>42500</v>
      </c>
      <c r="F9" s="10" t="s">
        <v>39</v>
      </c>
      <c r="G9" s="12" t="s">
        <v>75</v>
      </c>
      <c r="H9" s="10" t="s">
        <v>171</v>
      </c>
      <c r="I9" s="12" t="s">
        <v>42</v>
      </c>
      <c r="J9" s="12" t="s">
        <v>169</v>
      </c>
    </row>
    <row r="10" customFormat="false" ht="30.4" hidden="false" customHeight="true" outlineLevel="0" collapsed="false">
      <c r="B10" s="7" t="s">
        <v>43</v>
      </c>
      <c r="C10" s="8" t="n">
        <v>42500</v>
      </c>
      <c r="D10" s="9" t="n">
        <v>42500</v>
      </c>
      <c r="E10" s="8" t="n">
        <v>42501</v>
      </c>
      <c r="F10" s="10" t="s">
        <v>172</v>
      </c>
      <c r="G10" s="18" t="s">
        <v>143</v>
      </c>
      <c r="H10" s="10" t="s">
        <v>171</v>
      </c>
      <c r="I10" s="8" t="s">
        <v>46</v>
      </c>
      <c r="J10" s="12" t="s">
        <v>169</v>
      </c>
    </row>
    <row r="11" customFormat="false" ht="30.4" hidden="false" customHeight="true" outlineLevel="0" collapsed="false">
      <c r="B11" s="7" t="s">
        <v>47</v>
      </c>
      <c r="C11" s="8" t="n">
        <v>42501</v>
      </c>
      <c r="D11" s="9" t="n">
        <v>42501</v>
      </c>
      <c r="E11" s="8" t="n">
        <v>42502</v>
      </c>
      <c r="F11" s="10" t="s">
        <v>68</v>
      </c>
      <c r="G11" s="11" t="s">
        <v>36</v>
      </c>
      <c r="H11" s="10" t="s">
        <v>171</v>
      </c>
      <c r="I11" s="12" t="s">
        <v>50</v>
      </c>
      <c r="J11" s="12" t="s">
        <v>169</v>
      </c>
    </row>
    <row r="12" customFormat="false" ht="30.4" hidden="false" customHeight="true" outlineLevel="0" collapsed="false">
      <c r="B12" s="7" t="s">
        <v>51</v>
      </c>
      <c r="C12" s="8" t="n">
        <v>42502</v>
      </c>
      <c r="D12" s="9" t="n">
        <v>42502</v>
      </c>
      <c r="E12" s="8" t="n">
        <v>42503</v>
      </c>
      <c r="F12" s="10" t="s">
        <v>44</v>
      </c>
      <c r="G12" s="11" t="s">
        <v>60</v>
      </c>
      <c r="H12" s="10" t="s">
        <v>171</v>
      </c>
      <c r="I12" s="12" t="s">
        <v>54</v>
      </c>
      <c r="J12" s="12" t="s">
        <v>169</v>
      </c>
    </row>
    <row r="13" s="40" customFormat="true" ht="30.4" hidden="false" customHeight="true" outlineLevel="0" collapsed="false">
      <c r="B13" s="41" t="s">
        <v>55</v>
      </c>
      <c r="C13" s="14" t="n">
        <v>42503</v>
      </c>
      <c r="D13" s="42" t="n">
        <v>42503</v>
      </c>
      <c r="E13" s="14" t="n">
        <v>42504</v>
      </c>
      <c r="F13" s="43" t="s">
        <v>173</v>
      </c>
      <c r="G13" s="44" t="s">
        <v>80</v>
      </c>
      <c r="H13" s="43" t="s">
        <v>171</v>
      </c>
      <c r="I13" s="45" t="s">
        <v>167</v>
      </c>
      <c r="J13" s="45" t="s">
        <v>174</v>
      </c>
      <c r="K13" s="46"/>
      <c r="L13" s="46"/>
      <c r="M13" s="46"/>
      <c r="IB13" s="46"/>
      <c r="IC13" s="46"/>
      <c r="ID13" s="46"/>
      <c r="IE13" s="46"/>
      <c r="IF13" s="46"/>
      <c r="IG13" s="46"/>
      <c r="IH13" s="46"/>
      <c r="II13" s="46"/>
      <c r="IJ13" s="46"/>
      <c r="IK13" s="46"/>
      <c r="IL13" s="46"/>
      <c r="IM13" s="46"/>
      <c r="IN13" s="46"/>
      <c r="IO13" s="46"/>
      <c r="IP13" s="46"/>
      <c r="IQ13" s="46"/>
      <c r="IR13" s="46"/>
      <c r="IS13" s="46"/>
      <c r="IT13" s="46"/>
      <c r="IU13" s="46"/>
      <c r="IV13" s="46"/>
    </row>
    <row r="14" s="40" customFormat="true" ht="30.4" hidden="false" customHeight="true" outlineLevel="0" collapsed="false">
      <c r="B14" s="41" t="s">
        <v>59</v>
      </c>
      <c r="C14" s="14" t="n">
        <v>42504</v>
      </c>
      <c r="D14" s="42" t="n">
        <v>42504</v>
      </c>
      <c r="E14" s="14" t="n">
        <v>42505</v>
      </c>
      <c r="F14" s="43" t="s">
        <v>173</v>
      </c>
      <c r="G14" s="44" t="s">
        <v>10</v>
      </c>
      <c r="H14" s="43" t="s">
        <v>171</v>
      </c>
      <c r="I14" s="45" t="s">
        <v>17</v>
      </c>
      <c r="J14" s="45" t="s">
        <v>174</v>
      </c>
      <c r="K14" s="46"/>
      <c r="L14" s="46"/>
      <c r="M14" s="46"/>
      <c r="IB14" s="46"/>
      <c r="IC14" s="46"/>
      <c r="ID14" s="46"/>
      <c r="IE14" s="46"/>
      <c r="IF14" s="46"/>
      <c r="IG14" s="46"/>
      <c r="IH14" s="46"/>
      <c r="II14" s="46"/>
      <c r="IJ14" s="46"/>
      <c r="IK14" s="46"/>
      <c r="IL14" s="46"/>
      <c r="IM14" s="46"/>
      <c r="IN14" s="46"/>
      <c r="IO14" s="46"/>
      <c r="IP14" s="46"/>
      <c r="IQ14" s="46"/>
      <c r="IR14" s="46"/>
      <c r="IS14" s="46"/>
      <c r="IT14" s="46"/>
      <c r="IU14" s="46"/>
      <c r="IV14" s="46"/>
    </row>
    <row r="15" s="40" customFormat="true" ht="30.4" hidden="false" customHeight="true" outlineLevel="0" collapsed="false">
      <c r="B15" s="41" t="s">
        <v>61</v>
      </c>
      <c r="C15" s="14" t="n">
        <v>42505</v>
      </c>
      <c r="D15" s="42" t="n">
        <v>42505</v>
      </c>
      <c r="E15" s="14" t="n">
        <v>42506</v>
      </c>
      <c r="F15" s="43" t="s">
        <v>173</v>
      </c>
      <c r="G15" s="44" t="s">
        <v>25</v>
      </c>
      <c r="H15" s="43" t="s">
        <v>171</v>
      </c>
      <c r="I15" s="45" t="s">
        <v>22</v>
      </c>
      <c r="J15" s="45" t="s">
        <v>174</v>
      </c>
      <c r="K15" s="46"/>
      <c r="L15" s="46"/>
      <c r="M15" s="46"/>
      <c r="IB15" s="46"/>
      <c r="IC15" s="46"/>
      <c r="ID15" s="46"/>
      <c r="IE15" s="46"/>
      <c r="IF15" s="46"/>
      <c r="IG15" s="46"/>
      <c r="IH15" s="46"/>
      <c r="II15" s="46"/>
      <c r="IJ15" s="46"/>
      <c r="IK15" s="46"/>
      <c r="IL15" s="46"/>
      <c r="IM15" s="46"/>
      <c r="IN15" s="46"/>
      <c r="IO15" s="46"/>
      <c r="IP15" s="46"/>
      <c r="IQ15" s="46"/>
      <c r="IR15" s="46"/>
      <c r="IS15" s="46"/>
      <c r="IT15" s="46"/>
      <c r="IU15" s="46"/>
      <c r="IV15" s="46"/>
    </row>
    <row r="16" customFormat="false" ht="30.4" hidden="false" customHeight="true" outlineLevel="0" collapsed="false">
      <c r="B16" s="7" t="s">
        <v>63</v>
      </c>
      <c r="C16" s="8" t="n">
        <v>42506</v>
      </c>
      <c r="D16" s="9" t="n">
        <v>42506</v>
      </c>
      <c r="E16" s="8" t="n">
        <v>42507</v>
      </c>
      <c r="F16" s="10" t="s">
        <v>48</v>
      </c>
      <c r="G16" s="11" t="s">
        <v>85</v>
      </c>
      <c r="H16" s="10" t="s">
        <v>175</v>
      </c>
      <c r="I16" s="12" t="s">
        <v>26</v>
      </c>
      <c r="J16" s="12" t="s">
        <v>174</v>
      </c>
    </row>
    <row r="17" customFormat="false" ht="30.4" hidden="false" customHeight="true" outlineLevel="0" collapsed="false">
      <c r="B17" s="7" t="s">
        <v>67</v>
      </c>
      <c r="C17" s="8" t="n">
        <v>42507</v>
      </c>
      <c r="D17" s="9" t="n">
        <v>42507</v>
      </c>
      <c r="E17" s="8" t="n">
        <v>42508</v>
      </c>
      <c r="F17" s="10" t="s">
        <v>172</v>
      </c>
      <c r="G17" s="11" t="s">
        <v>99</v>
      </c>
      <c r="H17" s="10" t="s">
        <v>175</v>
      </c>
      <c r="I17" s="12" t="s">
        <v>168</v>
      </c>
      <c r="J17" s="12" t="s">
        <v>174</v>
      </c>
    </row>
    <row r="18" customFormat="false" ht="30.4" hidden="false" customHeight="true" outlineLevel="0" collapsed="false">
      <c r="B18" s="7" t="s">
        <v>70</v>
      </c>
      <c r="C18" s="8" t="n">
        <v>42508</v>
      </c>
      <c r="D18" s="9" t="n">
        <v>42508</v>
      </c>
      <c r="E18" s="8" t="n">
        <v>42509</v>
      </c>
      <c r="F18" s="10" t="s">
        <v>15</v>
      </c>
      <c r="G18" s="11" t="s">
        <v>16</v>
      </c>
      <c r="H18" s="10" t="s">
        <v>175</v>
      </c>
      <c r="I18" s="12" t="s">
        <v>34</v>
      </c>
      <c r="J18" s="12" t="s">
        <v>174</v>
      </c>
    </row>
    <row r="19" customFormat="false" ht="30.4" hidden="false" customHeight="true" outlineLevel="0" collapsed="false">
      <c r="B19" s="7" t="s">
        <v>73</v>
      </c>
      <c r="C19" s="8" t="n">
        <v>42509</v>
      </c>
      <c r="D19" s="9" t="n">
        <v>42509</v>
      </c>
      <c r="E19" s="8" t="n">
        <v>42510</v>
      </c>
      <c r="F19" s="10" t="s">
        <v>39</v>
      </c>
      <c r="G19" s="10" t="s">
        <v>176</v>
      </c>
      <c r="H19" s="10" t="s">
        <v>175</v>
      </c>
      <c r="I19" s="8" t="s">
        <v>37</v>
      </c>
      <c r="J19" s="12" t="s">
        <v>174</v>
      </c>
    </row>
    <row r="20" s="40" customFormat="true" ht="30.4" hidden="false" customHeight="true" outlineLevel="0" collapsed="false">
      <c r="B20" s="41" t="s">
        <v>76</v>
      </c>
      <c r="C20" s="14" t="n">
        <v>42510</v>
      </c>
      <c r="D20" s="42" t="n">
        <v>42510</v>
      </c>
      <c r="E20" s="14" t="n">
        <v>42511</v>
      </c>
      <c r="F20" s="43" t="s">
        <v>93</v>
      </c>
      <c r="G20" s="44" t="s">
        <v>97</v>
      </c>
      <c r="H20" s="43" t="s">
        <v>175</v>
      </c>
      <c r="I20" s="45" t="s">
        <v>42</v>
      </c>
      <c r="J20" s="45" t="s">
        <v>13</v>
      </c>
      <c r="K20" s="46"/>
      <c r="L20" s="46"/>
      <c r="M20" s="46"/>
      <c r="IB20" s="46"/>
      <c r="IC20" s="46"/>
      <c r="ID20" s="46"/>
      <c r="IE20" s="46"/>
      <c r="IF20" s="46"/>
      <c r="IG20" s="46"/>
      <c r="IH20" s="46"/>
      <c r="II20" s="46"/>
      <c r="IJ20" s="46"/>
      <c r="IK20" s="46"/>
      <c r="IL20" s="46"/>
      <c r="IM20" s="46"/>
      <c r="IN20" s="46"/>
      <c r="IO20" s="46"/>
      <c r="IP20" s="46"/>
      <c r="IQ20" s="46"/>
      <c r="IR20" s="46"/>
      <c r="IS20" s="46"/>
      <c r="IT20" s="46"/>
      <c r="IU20" s="46"/>
      <c r="IV20" s="46"/>
    </row>
    <row r="21" s="40" customFormat="true" ht="30.4" hidden="false" customHeight="true" outlineLevel="0" collapsed="false">
      <c r="B21" s="41" t="s">
        <v>79</v>
      </c>
      <c r="C21" s="14" t="n">
        <v>42511</v>
      </c>
      <c r="D21" s="42" t="n">
        <v>42511</v>
      </c>
      <c r="E21" s="14" t="n">
        <v>42512</v>
      </c>
      <c r="F21" s="43" t="s">
        <v>93</v>
      </c>
      <c r="G21" s="43" t="s">
        <v>21</v>
      </c>
      <c r="H21" s="43" t="s">
        <v>175</v>
      </c>
      <c r="I21" s="14" t="s">
        <v>46</v>
      </c>
      <c r="J21" s="45" t="s">
        <v>13</v>
      </c>
      <c r="K21" s="46"/>
      <c r="L21" s="46"/>
      <c r="M21" s="46"/>
      <c r="IB21" s="46"/>
      <c r="IC21" s="46"/>
      <c r="ID21" s="46"/>
      <c r="IE21" s="46"/>
      <c r="IF21" s="46"/>
      <c r="IG21" s="46"/>
      <c r="IH21" s="46"/>
      <c r="II21" s="46"/>
      <c r="IJ21" s="46"/>
      <c r="IK21" s="46"/>
      <c r="IL21" s="46"/>
      <c r="IM21" s="46"/>
      <c r="IN21" s="46"/>
      <c r="IO21" s="46"/>
      <c r="IP21" s="46"/>
      <c r="IQ21" s="46"/>
      <c r="IR21" s="46"/>
      <c r="IS21" s="46"/>
      <c r="IT21" s="46"/>
      <c r="IU21" s="46"/>
      <c r="IV21" s="46"/>
    </row>
    <row r="22" s="40" customFormat="true" ht="30.4" hidden="false" customHeight="true" outlineLevel="0" collapsed="false">
      <c r="B22" s="41" t="s">
        <v>81</v>
      </c>
      <c r="C22" s="14" t="n">
        <v>42512</v>
      </c>
      <c r="D22" s="42" t="n">
        <v>42512</v>
      </c>
      <c r="E22" s="14" t="n">
        <v>42513</v>
      </c>
      <c r="F22" s="43" t="s">
        <v>93</v>
      </c>
      <c r="G22" s="44" t="s">
        <v>45</v>
      </c>
      <c r="H22" s="43" t="s">
        <v>175</v>
      </c>
      <c r="I22" s="45" t="s">
        <v>50</v>
      </c>
      <c r="J22" s="45" t="s">
        <v>13</v>
      </c>
      <c r="K22" s="46"/>
      <c r="L22" s="46"/>
      <c r="M22" s="46"/>
      <c r="IB22" s="46"/>
      <c r="IC22" s="46"/>
      <c r="ID22" s="46"/>
      <c r="IE22" s="46"/>
      <c r="IF22" s="46"/>
      <c r="IG22" s="46"/>
      <c r="IH22" s="46"/>
      <c r="II22" s="46"/>
      <c r="IJ22" s="46"/>
      <c r="IK22" s="46"/>
      <c r="IL22" s="46"/>
      <c r="IM22" s="46"/>
      <c r="IN22" s="46"/>
      <c r="IO22" s="46"/>
      <c r="IP22" s="46"/>
      <c r="IQ22" s="46"/>
      <c r="IR22" s="46"/>
      <c r="IS22" s="46"/>
      <c r="IT22" s="46"/>
      <c r="IU22" s="46"/>
      <c r="IV22" s="46"/>
    </row>
    <row r="23" customFormat="false" ht="30.4" hidden="false" customHeight="true" outlineLevel="0" collapsed="false">
      <c r="B23" s="7" t="s">
        <v>83</v>
      </c>
      <c r="C23" s="8" t="n">
        <v>42513</v>
      </c>
      <c r="D23" s="9" t="n">
        <v>42513</v>
      </c>
      <c r="E23" s="8" t="n">
        <v>42514</v>
      </c>
      <c r="F23" s="10" t="s">
        <v>68</v>
      </c>
      <c r="G23" s="10" t="s">
        <v>80</v>
      </c>
      <c r="H23" s="10" t="s">
        <v>177</v>
      </c>
      <c r="I23" s="12" t="s">
        <v>54</v>
      </c>
      <c r="J23" s="12" t="s">
        <v>13</v>
      </c>
    </row>
    <row r="24" customFormat="false" ht="30.4" hidden="false" customHeight="true" outlineLevel="0" collapsed="false">
      <c r="B24" s="7" t="s">
        <v>87</v>
      </c>
      <c r="C24" s="8" t="n">
        <v>42514</v>
      </c>
      <c r="D24" s="9" t="n">
        <v>42514</v>
      </c>
      <c r="E24" s="8" t="n">
        <v>42515</v>
      </c>
      <c r="F24" s="10" t="s">
        <v>64</v>
      </c>
      <c r="G24" s="10" t="s">
        <v>40</v>
      </c>
      <c r="H24" s="10" t="s">
        <v>177</v>
      </c>
      <c r="I24" s="12" t="s">
        <v>170</v>
      </c>
      <c r="J24" s="12" t="s">
        <v>13</v>
      </c>
    </row>
    <row r="25" customFormat="false" ht="30.4" hidden="false" customHeight="true" outlineLevel="0" collapsed="false">
      <c r="B25" s="7" t="s">
        <v>90</v>
      </c>
      <c r="C25" s="8" t="n">
        <v>42515</v>
      </c>
      <c r="D25" s="9" t="n">
        <v>42515</v>
      </c>
      <c r="E25" s="8" t="n">
        <v>42516</v>
      </c>
      <c r="F25" s="10" t="s">
        <v>15</v>
      </c>
      <c r="G25" s="10" t="s">
        <v>65</v>
      </c>
      <c r="H25" s="10" t="s">
        <v>177</v>
      </c>
      <c r="I25" s="12" t="s">
        <v>17</v>
      </c>
      <c r="J25" s="12" t="s">
        <v>13</v>
      </c>
    </row>
    <row r="26" customFormat="false" ht="30.4" hidden="false" customHeight="true" outlineLevel="0" collapsed="false">
      <c r="B26" s="7" t="s">
        <v>92</v>
      </c>
      <c r="C26" s="8" t="n">
        <v>42516</v>
      </c>
      <c r="D26" s="9" t="n">
        <v>42516</v>
      </c>
      <c r="E26" s="8" t="n">
        <v>42517</v>
      </c>
      <c r="F26" s="10" t="s">
        <v>178</v>
      </c>
      <c r="G26" s="11" t="s">
        <v>75</v>
      </c>
      <c r="H26" s="10" t="s">
        <v>177</v>
      </c>
      <c r="I26" s="12" t="s">
        <v>22</v>
      </c>
      <c r="J26" s="12" t="s">
        <v>13</v>
      </c>
    </row>
    <row r="27" s="40" customFormat="true" ht="30.4" hidden="false" customHeight="true" outlineLevel="0" collapsed="false">
      <c r="B27" s="41" t="s">
        <v>95</v>
      </c>
      <c r="C27" s="14" t="n">
        <v>42517</v>
      </c>
      <c r="D27" s="42" t="n">
        <v>42517</v>
      </c>
      <c r="E27" s="14" t="n">
        <v>42518</v>
      </c>
      <c r="F27" s="43" t="s">
        <v>44</v>
      </c>
      <c r="G27" s="45" t="s">
        <v>53</v>
      </c>
      <c r="H27" s="43" t="s">
        <v>177</v>
      </c>
      <c r="I27" s="45" t="s">
        <v>26</v>
      </c>
      <c r="J27" s="45" t="s">
        <v>169</v>
      </c>
      <c r="K27" s="46"/>
      <c r="L27" s="46"/>
      <c r="M27" s="46"/>
      <c r="IB27" s="46"/>
      <c r="IC27" s="46"/>
      <c r="ID27" s="46"/>
      <c r="IE27" s="46"/>
      <c r="IF27" s="46"/>
      <c r="IG27" s="46"/>
      <c r="IH27" s="46"/>
      <c r="II27" s="46"/>
      <c r="IJ27" s="46"/>
      <c r="IK27" s="46"/>
      <c r="IL27" s="46"/>
      <c r="IM27" s="46"/>
      <c r="IN27" s="46"/>
      <c r="IO27" s="46"/>
      <c r="IP27" s="46"/>
      <c r="IQ27" s="46"/>
      <c r="IR27" s="46"/>
      <c r="IS27" s="46"/>
      <c r="IT27" s="46"/>
      <c r="IU27" s="46"/>
      <c r="IV27" s="46"/>
    </row>
    <row r="28" s="40" customFormat="true" ht="30.4" hidden="false" customHeight="true" outlineLevel="0" collapsed="false">
      <c r="B28" s="41" t="s">
        <v>96</v>
      </c>
      <c r="C28" s="14" t="n">
        <v>42518</v>
      </c>
      <c r="D28" s="42" t="n">
        <v>42518</v>
      </c>
      <c r="E28" s="14" t="n">
        <v>42519</v>
      </c>
      <c r="F28" s="43" t="s">
        <v>44</v>
      </c>
      <c r="G28" s="43" t="s">
        <v>30</v>
      </c>
      <c r="H28" s="43" t="s">
        <v>177</v>
      </c>
      <c r="I28" s="45" t="s">
        <v>167</v>
      </c>
      <c r="J28" s="45" t="s">
        <v>169</v>
      </c>
      <c r="K28" s="46"/>
      <c r="L28" s="46"/>
      <c r="M28" s="46"/>
      <c r="IB28" s="46"/>
      <c r="IC28" s="46"/>
      <c r="ID28" s="46"/>
      <c r="IE28" s="46"/>
      <c r="IF28" s="46"/>
      <c r="IG28" s="46"/>
      <c r="IH28" s="46"/>
      <c r="II28" s="46"/>
      <c r="IJ28" s="46"/>
      <c r="IK28" s="46"/>
      <c r="IL28" s="46"/>
      <c r="IM28" s="46"/>
      <c r="IN28" s="46"/>
      <c r="IO28" s="46"/>
      <c r="IP28" s="46"/>
      <c r="IQ28" s="46"/>
      <c r="IR28" s="46"/>
      <c r="IS28" s="46"/>
      <c r="IT28" s="46"/>
      <c r="IU28" s="46"/>
      <c r="IV28" s="46"/>
    </row>
    <row r="29" s="40" customFormat="true" ht="30.4" hidden="false" customHeight="true" outlineLevel="0" collapsed="false">
      <c r="B29" s="41" t="s">
        <v>98</v>
      </c>
      <c r="C29" s="14" t="n">
        <v>42519</v>
      </c>
      <c r="D29" s="42" t="n">
        <v>42519</v>
      </c>
      <c r="E29" s="14" t="n">
        <v>42520</v>
      </c>
      <c r="F29" s="43" t="s">
        <v>44</v>
      </c>
      <c r="G29" s="45" t="s">
        <v>94</v>
      </c>
      <c r="H29" s="43" t="s">
        <v>177</v>
      </c>
      <c r="I29" s="45" t="s">
        <v>34</v>
      </c>
      <c r="J29" s="45" t="s">
        <v>169</v>
      </c>
      <c r="K29" s="46"/>
      <c r="L29" s="46"/>
      <c r="M29" s="46"/>
      <c r="IB29" s="46"/>
      <c r="IC29" s="46"/>
      <c r="ID29" s="46"/>
      <c r="IE29" s="46"/>
      <c r="IF29" s="46"/>
      <c r="IG29" s="46"/>
      <c r="IH29" s="46"/>
      <c r="II29" s="46"/>
      <c r="IJ29" s="46"/>
      <c r="IK29" s="46"/>
      <c r="IL29" s="46"/>
      <c r="IM29" s="46"/>
      <c r="IN29" s="46"/>
      <c r="IO29" s="46"/>
      <c r="IP29" s="46"/>
      <c r="IQ29" s="46"/>
      <c r="IR29" s="46"/>
      <c r="IS29" s="46"/>
      <c r="IT29" s="46"/>
      <c r="IU29" s="46"/>
      <c r="IV29" s="46"/>
    </row>
    <row r="30" customFormat="false" ht="30.4" hidden="false" customHeight="true" outlineLevel="0" collapsed="false">
      <c r="B30" s="7" t="s">
        <v>100</v>
      </c>
      <c r="C30" s="8" t="n">
        <v>42520</v>
      </c>
      <c r="D30" s="9" t="n">
        <v>42520</v>
      </c>
      <c r="E30" s="8" t="n">
        <v>42521</v>
      </c>
      <c r="F30" s="10" t="s">
        <v>64</v>
      </c>
      <c r="G30" s="11" t="s">
        <v>179</v>
      </c>
      <c r="H30" s="10" t="s">
        <v>180</v>
      </c>
      <c r="I30" s="8" t="s">
        <v>37</v>
      </c>
      <c r="J30" s="12" t="s">
        <v>169</v>
      </c>
    </row>
    <row r="31" customFormat="false" ht="30.4" hidden="false" customHeight="true" outlineLevel="0" collapsed="false">
      <c r="B31" s="7" t="s">
        <v>102</v>
      </c>
      <c r="C31" s="8" t="n">
        <v>42521</v>
      </c>
      <c r="D31" s="9" t="n">
        <v>42521</v>
      </c>
      <c r="E31" s="8" t="n">
        <v>42522</v>
      </c>
      <c r="F31" s="10" t="s">
        <v>39</v>
      </c>
      <c r="G31" s="11" t="s">
        <v>16</v>
      </c>
      <c r="H31" s="10" t="s">
        <v>180</v>
      </c>
      <c r="I31" s="12" t="s">
        <v>42</v>
      </c>
      <c r="J31" s="12" t="s">
        <v>169</v>
      </c>
    </row>
    <row r="32" customFormat="false" ht="30.4" hidden="false" customHeight="true" outlineLevel="0" collapsed="false">
      <c r="B32" s="7" t="s">
        <v>103</v>
      </c>
      <c r="C32" s="8" t="n">
        <v>42522</v>
      </c>
      <c r="D32" s="9" t="n">
        <v>42522</v>
      </c>
      <c r="E32" s="8" t="n">
        <v>42523</v>
      </c>
      <c r="F32" s="10" t="s">
        <v>181</v>
      </c>
      <c r="G32" s="11" t="s">
        <v>60</v>
      </c>
      <c r="H32" s="10" t="s">
        <v>180</v>
      </c>
      <c r="I32" s="8" t="s">
        <v>168</v>
      </c>
      <c r="J32" s="12" t="s">
        <v>169</v>
      </c>
    </row>
    <row r="33" customFormat="false" ht="30.4" hidden="false" customHeight="true" outlineLevel="0" collapsed="false">
      <c r="B33" s="7" t="s">
        <v>104</v>
      </c>
      <c r="C33" s="8" t="n">
        <v>42523</v>
      </c>
      <c r="D33" s="9" t="n">
        <v>42523</v>
      </c>
      <c r="E33" s="8" t="n">
        <v>42524</v>
      </c>
      <c r="F33" s="10" t="s">
        <v>68</v>
      </c>
      <c r="G33" s="11" t="s">
        <v>99</v>
      </c>
      <c r="H33" s="10" t="s">
        <v>180</v>
      </c>
      <c r="I33" s="12" t="s">
        <v>50</v>
      </c>
      <c r="J33" s="12" t="s">
        <v>169</v>
      </c>
    </row>
    <row r="34" s="48" customFormat="true" ht="30.4" hidden="false" customHeight="true" outlineLevel="0" collapsed="false">
      <c r="B34" s="41" t="s">
        <v>105</v>
      </c>
      <c r="C34" s="14" t="n">
        <v>42524</v>
      </c>
      <c r="D34" s="42" t="n">
        <v>42524</v>
      </c>
      <c r="E34" s="14" t="n">
        <v>42525</v>
      </c>
      <c r="F34" s="49" t="s">
        <v>48</v>
      </c>
      <c r="G34" s="44" t="s">
        <v>85</v>
      </c>
      <c r="H34" s="43" t="s">
        <v>180</v>
      </c>
      <c r="I34" s="45" t="s">
        <v>54</v>
      </c>
      <c r="J34" s="45" t="s">
        <v>174</v>
      </c>
      <c r="K34" s="46"/>
      <c r="L34" s="46"/>
      <c r="M34" s="46"/>
    </row>
    <row r="35" s="40" customFormat="true" ht="30.4" hidden="false" customHeight="true" outlineLevel="0" collapsed="false">
      <c r="B35" s="41" t="s">
        <v>106</v>
      </c>
      <c r="C35" s="14" t="n">
        <v>42525</v>
      </c>
      <c r="D35" s="42" t="n">
        <v>42525</v>
      </c>
      <c r="E35" s="14" t="n">
        <v>42526</v>
      </c>
      <c r="F35" s="49" t="s">
        <v>48</v>
      </c>
      <c r="G35" s="44" t="s">
        <v>36</v>
      </c>
      <c r="H35" s="43" t="s">
        <v>180</v>
      </c>
      <c r="I35" s="45" t="s">
        <v>162</v>
      </c>
      <c r="J35" s="45" t="s">
        <v>174</v>
      </c>
      <c r="K35" s="46"/>
      <c r="L35" s="46"/>
      <c r="M35" s="46"/>
      <c r="IB35" s="46"/>
      <c r="IC35" s="46"/>
      <c r="ID35" s="46"/>
      <c r="IE35" s="46"/>
      <c r="IF35" s="46"/>
      <c r="IG35" s="46"/>
      <c r="IH35" s="46"/>
      <c r="II35" s="46"/>
      <c r="IJ35" s="46"/>
      <c r="IK35" s="46"/>
      <c r="IL35" s="46"/>
      <c r="IM35" s="46"/>
      <c r="IN35" s="46"/>
      <c r="IO35" s="46"/>
      <c r="IP35" s="46"/>
      <c r="IQ35" s="46"/>
      <c r="IR35" s="46"/>
      <c r="IS35" s="46"/>
      <c r="IT35" s="46"/>
      <c r="IU35" s="46"/>
      <c r="IV35" s="46"/>
    </row>
    <row r="36" s="40" customFormat="true" ht="30.4" hidden="false" customHeight="true" outlineLevel="0" collapsed="false">
      <c r="B36" s="41" t="s">
        <v>107</v>
      </c>
      <c r="C36" s="14" t="n">
        <v>42526</v>
      </c>
      <c r="D36" s="42" t="n">
        <v>42526</v>
      </c>
      <c r="E36" s="14" t="n">
        <v>42527</v>
      </c>
      <c r="F36" s="49" t="s">
        <v>48</v>
      </c>
      <c r="G36" s="44" t="s">
        <v>82</v>
      </c>
      <c r="H36" s="43" t="s">
        <v>180</v>
      </c>
      <c r="I36" s="45" t="s">
        <v>17</v>
      </c>
      <c r="J36" s="45" t="s">
        <v>174</v>
      </c>
      <c r="K36" s="46"/>
      <c r="L36" s="46"/>
      <c r="M36" s="46"/>
      <c r="IB36" s="46"/>
      <c r="IC36" s="46"/>
      <c r="ID36" s="46"/>
      <c r="IE36" s="46"/>
      <c r="IF36" s="46"/>
      <c r="IG36" s="46"/>
      <c r="IH36" s="46"/>
      <c r="II36" s="46"/>
      <c r="IJ36" s="46"/>
      <c r="IK36" s="46"/>
      <c r="IL36" s="46"/>
      <c r="IM36" s="46"/>
      <c r="IN36" s="46"/>
      <c r="IO36" s="46"/>
      <c r="IP36" s="46"/>
      <c r="IQ36" s="46"/>
      <c r="IR36" s="46"/>
      <c r="IS36" s="46"/>
      <c r="IT36" s="46"/>
      <c r="IU36" s="46"/>
      <c r="IV36" s="46"/>
    </row>
    <row r="37" customFormat="false" ht="30.4" hidden="false" customHeight="true" outlineLevel="0" collapsed="false">
      <c r="B37" s="7" t="s">
        <v>108</v>
      </c>
      <c r="C37" s="8" t="n">
        <v>42527</v>
      </c>
      <c r="D37" s="9" t="n">
        <v>42527</v>
      </c>
      <c r="E37" s="8" t="n">
        <v>42528</v>
      </c>
      <c r="F37" s="10" t="s">
        <v>15</v>
      </c>
      <c r="G37" s="11" t="s">
        <v>176</v>
      </c>
      <c r="H37" s="10" t="s">
        <v>182</v>
      </c>
      <c r="I37" s="12" t="s">
        <v>22</v>
      </c>
      <c r="J37" s="12" t="s">
        <v>174</v>
      </c>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 right="0" top="0.265277777777778" bottom="0.265277777777778" header="0" footer="0"/>
  <pageSetup paperSize="9" scale="43"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false" showOutlineSymbols="true" defaultGridColor="true" view="normal" topLeftCell="F16" colorId="64" zoomScale="55" zoomScaleNormal="55" zoomScalePageLayoutView="100" workbookViewId="0">
      <selection pane="topLeft" activeCell="I34" activeCellId="0" sqref="I3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28</v>
      </c>
      <c r="D2" s="9" t="n">
        <v>42528</v>
      </c>
      <c r="E2" s="8" t="n">
        <v>42529</v>
      </c>
      <c r="F2" s="10" t="s">
        <v>84</v>
      </c>
      <c r="G2" s="12" t="s">
        <v>97</v>
      </c>
      <c r="H2" s="10" t="s">
        <v>183</v>
      </c>
      <c r="I2" s="12" t="s">
        <v>17</v>
      </c>
      <c r="J2" s="12" t="s">
        <v>184</v>
      </c>
    </row>
    <row r="3" s="13" customFormat="true" ht="30.4" hidden="false" customHeight="true" outlineLevel="0" collapsed="false">
      <c r="B3" s="7" t="s">
        <v>14</v>
      </c>
      <c r="C3" s="8" t="n">
        <v>42529</v>
      </c>
      <c r="D3" s="9" t="n">
        <v>42529</v>
      </c>
      <c r="E3" s="8" t="n">
        <v>42530</v>
      </c>
      <c r="F3" s="10" t="s">
        <v>84</v>
      </c>
      <c r="G3" s="10" t="s">
        <v>94</v>
      </c>
      <c r="H3" s="10" t="s">
        <v>183</v>
      </c>
      <c r="I3" s="12" t="s">
        <v>167</v>
      </c>
      <c r="J3" s="12" t="s">
        <v>184</v>
      </c>
      <c r="K3" s="2"/>
      <c r="L3" s="2"/>
      <c r="M3" s="2"/>
    </row>
    <row r="4" customFormat="false" ht="30.4" hidden="false" customHeight="true" outlineLevel="0" collapsed="false">
      <c r="B4" s="7" t="s">
        <v>19</v>
      </c>
      <c r="C4" s="8" t="n">
        <v>42530</v>
      </c>
      <c r="D4" s="9" t="n">
        <v>42530</v>
      </c>
      <c r="E4" s="8" t="n">
        <v>42531</v>
      </c>
      <c r="F4" s="10" t="s">
        <v>56</v>
      </c>
      <c r="G4" s="10" t="s">
        <v>99</v>
      </c>
      <c r="H4" s="10" t="s">
        <v>183</v>
      </c>
      <c r="I4" s="12" t="s">
        <v>22</v>
      </c>
      <c r="J4" s="12" t="s">
        <v>184</v>
      </c>
    </row>
    <row r="5" s="50" customFormat="true" ht="30.4" hidden="false" customHeight="true" outlineLevel="0" collapsed="false">
      <c r="B5" s="51" t="s">
        <v>23</v>
      </c>
      <c r="C5" s="52" t="n">
        <v>42531</v>
      </c>
      <c r="D5" s="53" t="n">
        <v>42531</v>
      </c>
      <c r="E5" s="52" t="n">
        <v>42532</v>
      </c>
      <c r="F5" s="54" t="s">
        <v>71</v>
      </c>
      <c r="G5" s="54" t="s">
        <v>57</v>
      </c>
      <c r="H5" s="54" t="s">
        <v>183</v>
      </c>
      <c r="I5" s="55" t="s">
        <v>26</v>
      </c>
      <c r="J5" s="55" t="s">
        <v>185</v>
      </c>
      <c r="K5" s="56"/>
      <c r="L5" s="56"/>
      <c r="M5" s="56"/>
      <c r="IB5" s="56"/>
      <c r="IC5" s="56"/>
      <c r="ID5" s="56"/>
      <c r="IE5" s="56"/>
      <c r="IF5" s="56"/>
      <c r="IG5" s="56"/>
      <c r="IH5" s="56"/>
      <c r="II5" s="56"/>
      <c r="IJ5" s="56"/>
      <c r="IK5" s="56"/>
      <c r="IL5" s="56"/>
      <c r="IM5" s="56"/>
      <c r="IN5" s="56"/>
      <c r="IO5" s="56"/>
      <c r="IP5" s="56"/>
      <c r="IQ5" s="56"/>
      <c r="IR5" s="56"/>
      <c r="IS5" s="56"/>
      <c r="IT5" s="56"/>
      <c r="IU5" s="56"/>
      <c r="IV5" s="56"/>
    </row>
    <row r="6" s="50" customFormat="true" ht="30.4" hidden="false" customHeight="true" outlineLevel="0" collapsed="false">
      <c r="B6" s="51" t="s">
        <v>28</v>
      </c>
      <c r="C6" s="52" t="n">
        <v>42532</v>
      </c>
      <c r="D6" s="53" t="n">
        <v>42532</v>
      </c>
      <c r="E6" s="52" t="n">
        <v>42533</v>
      </c>
      <c r="F6" s="54" t="s">
        <v>71</v>
      </c>
      <c r="G6" s="57" t="s">
        <v>143</v>
      </c>
      <c r="H6" s="54" t="s">
        <v>183</v>
      </c>
      <c r="I6" s="55" t="s">
        <v>50</v>
      </c>
      <c r="J6" s="55" t="s">
        <v>185</v>
      </c>
      <c r="K6" s="56"/>
      <c r="L6" s="56"/>
      <c r="M6" s="56"/>
      <c r="IB6" s="56"/>
      <c r="IC6" s="56"/>
      <c r="ID6" s="56"/>
      <c r="IE6" s="56"/>
      <c r="IF6" s="56"/>
      <c r="IG6" s="56"/>
      <c r="IH6" s="56"/>
      <c r="II6" s="56"/>
      <c r="IJ6" s="56"/>
      <c r="IK6" s="56"/>
      <c r="IL6" s="56"/>
      <c r="IM6" s="56"/>
      <c r="IN6" s="56"/>
      <c r="IO6" s="56"/>
      <c r="IP6" s="56"/>
      <c r="IQ6" s="56"/>
      <c r="IR6" s="56"/>
      <c r="IS6" s="56"/>
      <c r="IT6" s="56"/>
      <c r="IU6" s="56"/>
      <c r="IV6" s="56"/>
    </row>
    <row r="7" s="50" customFormat="true" ht="30.4" hidden="false" customHeight="true" outlineLevel="0" collapsed="false">
      <c r="B7" s="51" t="s">
        <v>32</v>
      </c>
      <c r="C7" s="52" t="n">
        <v>42533</v>
      </c>
      <c r="D7" s="53" t="n">
        <v>42533</v>
      </c>
      <c r="E7" s="52" t="n">
        <v>42534</v>
      </c>
      <c r="F7" s="54" t="s">
        <v>71</v>
      </c>
      <c r="G7" s="58" t="s">
        <v>69</v>
      </c>
      <c r="H7" s="54" t="s">
        <v>183</v>
      </c>
      <c r="I7" s="55" t="s">
        <v>34</v>
      </c>
      <c r="J7" s="55" t="s">
        <v>185</v>
      </c>
      <c r="K7" s="56"/>
      <c r="L7" s="56"/>
      <c r="M7" s="56"/>
      <c r="IB7" s="56"/>
      <c r="IC7" s="56"/>
      <c r="ID7" s="56"/>
      <c r="IE7" s="56"/>
      <c r="IF7" s="56"/>
      <c r="IG7" s="56"/>
      <c r="IH7" s="56"/>
      <c r="II7" s="56"/>
      <c r="IJ7" s="56"/>
      <c r="IK7" s="56"/>
      <c r="IL7" s="56"/>
      <c r="IM7" s="56"/>
      <c r="IN7" s="56"/>
      <c r="IO7" s="56"/>
      <c r="IP7" s="56"/>
      <c r="IQ7" s="56"/>
      <c r="IR7" s="56"/>
      <c r="IS7" s="56"/>
      <c r="IT7" s="56"/>
      <c r="IU7" s="56"/>
      <c r="IV7" s="56"/>
    </row>
    <row r="8" customFormat="false" ht="30.4" hidden="false" customHeight="true" outlineLevel="0" collapsed="false">
      <c r="B8" s="7" t="s">
        <v>35</v>
      </c>
      <c r="C8" s="8" t="n">
        <v>42534</v>
      </c>
      <c r="D8" s="9" t="n">
        <v>42534</v>
      </c>
      <c r="E8" s="8" t="n">
        <v>42535</v>
      </c>
      <c r="F8" s="10" t="s">
        <v>74</v>
      </c>
      <c r="G8" s="11" t="s">
        <v>10</v>
      </c>
      <c r="H8" s="10" t="s">
        <v>186</v>
      </c>
      <c r="I8" s="8" t="s">
        <v>170</v>
      </c>
      <c r="J8" s="12" t="s">
        <v>185</v>
      </c>
    </row>
    <row r="9" customFormat="false" ht="30.4" hidden="false" customHeight="true" outlineLevel="0" collapsed="false">
      <c r="B9" s="7" t="s">
        <v>38</v>
      </c>
      <c r="C9" s="8" t="n">
        <v>42535</v>
      </c>
      <c r="D9" s="9" t="n">
        <v>42535</v>
      </c>
      <c r="E9" s="8" t="n">
        <v>42536</v>
      </c>
      <c r="F9" s="10" t="s">
        <v>74</v>
      </c>
      <c r="G9" s="12" t="s">
        <v>25</v>
      </c>
      <c r="H9" s="10" t="s">
        <v>186</v>
      </c>
      <c r="I9" s="12" t="s">
        <v>42</v>
      </c>
      <c r="J9" s="12" t="s">
        <v>185</v>
      </c>
    </row>
    <row r="10" customFormat="false" ht="30.4" hidden="false" customHeight="true" outlineLevel="0" collapsed="false">
      <c r="B10" s="7" t="s">
        <v>43</v>
      </c>
      <c r="C10" s="8" t="n">
        <v>42536</v>
      </c>
      <c r="D10" s="9" t="n">
        <v>42536</v>
      </c>
      <c r="E10" s="8" t="n">
        <v>42537</v>
      </c>
      <c r="F10" s="10" t="s">
        <v>91</v>
      </c>
      <c r="G10" s="18" t="s">
        <v>21</v>
      </c>
      <c r="H10" s="10" t="s">
        <v>186</v>
      </c>
      <c r="I10" s="8" t="s">
        <v>46</v>
      </c>
      <c r="J10" s="12" t="s">
        <v>185</v>
      </c>
    </row>
    <row r="11" customFormat="false" ht="30.4" hidden="false" customHeight="true" outlineLevel="0" collapsed="false">
      <c r="B11" s="7" t="s">
        <v>47</v>
      </c>
      <c r="C11" s="8" t="n">
        <v>42537</v>
      </c>
      <c r="D11" s="9" t="n">
        <v>42537</v>
      </c>
      <c r="E11" s="8" t="n">
        <v>42538</v>
      </c>
      <c r="F11" s="10" t="s">
        <v>91</v>
      </c>
      <c r="G11" s="11" t="s">
        <v>45</v>
      </c>
      <c r="H11" s="10" t="s">
        <v>186</v>
      </c>
      <c r="I11" s="12" t="s">
        <v>168</v>
      </c>
      <c r="J11" s="12" t="s">
        <v>185</v>
      </c>
    </row>
    <row r="12" s="50" customFormat="true" ht="30.4" hidden="false" customHeight="true" outlineLevel="0" collapsed="false">
      <c r="B12" s="51" t="s">
        <v>51</v>
      </c>
      <c r="C12" s="52" t="n">
        <v>42538</v>
      </c>
      <c r="D12" s="53" t="n">
        <v>42538</v>
      </c>
      <c r="E12" s="52" t="n">
        <v>42539</v>
      </c>
      <c r="F12" s="54" t="s">
        <v>187</v>
      </c>
      <c r="G12" s="57" t="s">
        <v>94</v>
      </c>
      <c r="H12" s="54" t="s">
        <v>186</v>
      </c>
      <c r="I12" s="55" t="s">
        <v>54</v>
      </c>
      <c r="J12" s="55" t="s">
        <v>188</v>
      </c>
      <c r="K12" s="56"/>
      <c r="L12" s="56"/>
      <c r="M12" s="56"/>
      <c r="IB12" s="56"/>
      <c r="IC12" s="56"/>
      <c r="ID12" s="56"/>
      <c r="IE12" s="56"/>
      <c r="IF12" s="56"/>
      <c r="IG12" s="56"/>
      <c r="IH12" s="56"/>
      <c r="II12" s="56"/>
      <c r="IJ12" s="56"/>
      <c r="IK12" s="56"/>
      <c r="IL12" s="56"/>
      <c r="IM12" s="56"/>
      <c r="IN12" s="56"/>
      <c r="IO12" s="56"/>
      <c r="IP12" s="56"/>
      <c r="IQ12" s="56"/>
      <c r="IR12" s="56"/>
      <c r="IS12" s="56"/>
      <c r="IT12" s="56"/>
      <c r="IU12" s="56"/>
      <c r="IV12" s="56"/>
    </row>
    <row r="13" s="50" customFormat="true" ht="30.4" hidden="false" customHeight="true" outlineLevel="0" collapsed="false">
      <c r="B13" s="51" t="s">
        <v>55</v>
      </c>
      <c r="C13" s="52" t="n">
        <v>42539</v>
      </c>
      <c r="D13" s="53" t="n">
        <v>42539</v>
      </c>
      <c r="E13" s="52" t="n">
        <v>42540</v>
      </c>
      <c r="F13" s="54" t="s">
        <v>187</v>
      </c>
      <c r="G13" s="57" t="s">
        <v>189</v>
      </c>
      <c r="H13" s="54" t="s">
        <v>186</v>
      </c>
      <c r="I13" s="55" t="s">
        <v>167</v>
      </c>
      <c r="J13" s="55" t="s">
        <v>188</v>
      </c>
      <c r="K13" s="56"/>
      <c r="L13" s="56"/>
      <c r="M13" s="56"/>
      <c r="IB13" s="56"/>
      <c r="IC13" s="56"/>
      <c r="ID13" s="56"/>
      <c r="IE13" s="56"/>
      <c r="IF13" s="56"/>
      <c r="IG13" s="56"/>
      <c r="IH13" s="56"/>
      <c r="II13" s="56"/>
      <c r="IJ13" s="56"/>
      <c r="IK13" s="56"/>
      <c r="IL13" s="56"/>
      <c r="IM13" s="56"/>
      <c r="IN13" s="56"/>
      <c r="IO13" s="56"/>
      <c r="IP13" s="56"/>
      <c r="IQ13" s="56"/>
      <c r="IR13" s="56"/>
      <c r="IS13" s="56"/>
      <c r="IT13" s="56"/>
      <c r="IU13" s="56"/>
      <c r="IV13" s="56"/>
    </row>
    <row r="14" s="50" customFormat="true" ht="30.4" hidden="false" customHeight="true" outlineLevel="0" collapsed="false">
      <c r="B14" s="51" t="s">
        <v>59</v>
      </c>
      <c r="C14" s="52" t="n">
        <v>42540</v>
      </c>
      <c r="D14" s="53" t="n">
        <v>42540</v>
      </c>
      <c r="E14" s="52" t="n">
        <v>42541</v>
      </c>
      <c r="F14" s="54" t="s">
        <v>187</v>
      </c>
      <c r="G14" s="57" t="s">
        <v>65</v>
      </c>
      <c r="H14" s="54" t="s">
        <v>186</v>
      </c>
      <c r="I14" s="55" t="s">
        <v>17</v>
      </c>
      <c r="J14" s="55" t="s">
        <v>188</v>
      </c>
      <c r="K14" s="56"/>
      <c r="L14" s="56"/>
      <c r="M14" s="56"/>
      <c r="IB14" s="56"/>
      <c r="IC14" s="56"/>
      <c r="ID14" s="56"/>
      <c r="IE14" s="56"/>
      <c r="IF14" s="56"/>
      <c r="IG14" s="56"/>
      <c r="IH14" s="56"/>
      <c r="II14" s="56"/>
      <c r="IJ14" s="56"/>
      <c r="IK14" s="56"/>
      <c r="IL14" s="56"/>
      <c r="IM14" s="56"/>
      <c r="IN14" s="56"/>
      <c r="IO14" s="56"/>
      <c r="IP14" s="56"/>
      <c r="IQ14" s="56"/>
      <c r="IR14" s="56"/>
      <c r="IS14" s="56"/>
      <c r="IT14" s="56"/>
      <c r="IU14" s="56"/>
      <c r="IV14" s="56"/>
    </row>
    <row r="15" customFormat="false" ht="30.4" hidden="false" customHeight="true" outlineLevel="0" collapsed="false">
      <c r="B15" s="7" t="s">
        <v>61</v>
      </c>
      <c r="C15" s="8" t="n">
        <v>42541</v>
      </c>
      <c r="D15" s="9" t="n">
        <v>42541</v>
      </c>
      <c r="E15" s="8" t="n">
        <v>42542</v>
      </c>
      <c r="F15" s="10" t="s">
        <v>56</v>
      </c>
      <c r="G15" s="11" t="s">
        <v>36</v>
      </c>
      <c r="H15" s="10" t="s">
        <v>182</v>
      </c>
      <c r="I15" s="12" t="s">
        <v>22</v>
      </c>
      <c r="J15" s="12" t="s">
        <v>188</v>
      </c>
    </row>
    <row r="16" customFormat="false" ht="30.4" hidden="false" customHeight="true" outlineLevel="0" collapsed="false">
      <c r="B16" s="7" t="s">
        <v>63</v>
      </c>
      <c r="C16" s="8" t="n">
        <v>42542</v>
      </c>
      <c r="D16" s="9" t="n">
        <v>42542</v>
      </c>
      <c r="E16" s="8" t="n">
        <v>42543</v>
      </c>
      <c r="F16" s="10" t="s">
        <v>56</v>
      </c>
      <c r="G16" s="11" t="s">
        <v>176</v>
      </c>
      <c r="H16" s="10" t="s">
        <v>182</v>
      </c>
      <c r="I16" s="12" t="s">
        <v>26</v>
      </c>
      <c r="J16" s="12" t="s">
        <v>188</v>
      </c>
    </row>
    <row r="17" customFormat="false" ht="30.4" hidden="false" customHeight="true" outlineLevel="0" collapsed="false">
      <c r="B17" s="7" t="s">
        <v>67</v>
      </c>
      <c r="C17" s="8" t="n">
        <v>42543</v>
      </c>
      <c r="D17" s="9" t="n">
        <v>42543</v>
      </c>
      <c r="E17" s="8" t="n">
        <v>42544</v>
      </c>
      <c r="F17" s="10" t="s">
        <v>24</v>
      </c>
      <c r="G17" s="11" t="s">
        <v>190</v>
      </c>
      <c r="H17" s="10" t="s">
        <v>182</v>
      </c>
      <c r="I17" s="12" t="s">
        <v>168</v>
      </c>
      <c r="J17" s="12" t="s">
        <v>188</v>
      </c>
    </row>
    <row r="18" customFormat="false" ht="30.4" hidden="false" customHeight="true" outlineLevel="0" collapsed="false">
      <c r="B18" s="7" t="s">
        <v>70</v>
      </c>
      <c r="C18" s="8" t="n">
        <v>42544</v>
      </c>
      <c r="D18" s="9" t="n">
        <v>42544</v>
      </c>
      <c r="E18" s="8" t="n">
        <v>42545</v>
      </c>
      <c r="F18" s="10" t="s">
        <v>88</v>
      </c>
      <c r="G18" s="11" t="s">
        <v>99</v>
      </c>
      <c r="H18" s="10" t="s">
        <v>182</v>
      </c>
      <c r="I18" s="12" t="s">
        <v>34</v>
      </c>
      <c r="J18" s="12" t="s">
        <v>188</v>
      </c>
    </row>
    <row r="19" s="50" customFormat="true" ht="30.4" hidden="false" customHeight="true" outlineLevel="0" collapsed="false">
      <c r="B19" s="51" t="s">
        <v>73</v>
      </c>
      <c r="C19" s="52" t="n">
        <v>42545</v>
      </c>
      <c r="D19" s="53" t="n">
        <v>42545</v>
      </c>
      <c r="E19" s="52" t="n">
        <v>42546</v>
      </c>
      <c r="F19" s="54" t="s">
        <v>141</v>
      </c>
      <c r="G19" s="54" t="s">
        <v>97</v>
      </c>
      <c r="H19" s="54" t="s">
        <v>182</v>
      </c>
      <c r="I19" s="52" t="s">
        <v>37</v>
      </c>
      <c r="J19" s="55" t="s">
        <v>184</v>
      </c>
      <c r="K19" s="56"/>
      <c r="L19" s="56"/>
      <c r="M19" s="56"/>
      <c r="IB19" s="56"/>
      <c r="IC19" s="56"/>
      <c r="ID19" s="56"/>
      <c r="IE19" s="56"/>
      <c r="IF19" s="56"/>
      <c r="IG19" s="56"/>
      <c r="IH19" s="56"/>
      <c r="II19" s="56"/>
      <c r="IJ19" s="56"/>
      <c r="IK19" s="56"/>
      <c r="IL19" s="56"/>
      <c r="IM19" s="56"/>
      <c r="IN19" s="56"/>
      <c r="IO19" s="56"/>
      <c r="IP19" s="56"/>
      <c r="IQ19" s="56"/>
      <c r="IR19" s="56"/>
      <c r="IS19" s="56"/>
      <c r="IT19" s="56"/>
      <c r="IU19" s="56"/>
      <c r="IV19" s="56"/>
    </row>
    <row r="20" s="50" customFormat="true" ht="30.4" hidden="false" customHeight="true" outlineLevel="0" collapsed="false">
      <c r="B20" s="51" t="s">
        <v>76</v>
      </c>
      <c r="C20" s="52" t="n">
        <v>42546</v>
      </c>
      <c r="D20" s="53" t="n">
        <v>42546</v>
      </c>
      <c r="E20" s="52" t="n">
        <v>42547</v>
      </c>
      <c r="F20" s="54" t="s">
        <v>141</v>
      </c>
      <c r="G20" s="57" t="s">
        <v>75</v>
      </c>
      <c r="H20" s="54" t="s">
        <v>182</v>
      </c>
      <c r="I20" s="55" t="s">
        <v>42</v>
      </c>
      <c r="J20" s="55" t="s">
        <v>184</v>
      </c>
      <c r="K20" s="56"/>
      <c r="L20" s="56"/>
      <c r="M20" s="56"/>
      <c r="IB20" s="56"/>
      <c r="IC20" s="56"/>
      <c r="ID20" s="56"/>
      <c r="IE20" s="56"/>
      <c r="IF20" s="56"/>
      <c r="IG20" s="56"/>
      <c r="IH20" s="56"/>
      <c r="II20" s="56"/>
      <c r="IJ20" s="56"/>
      <c r="IK20" s="56"/>
      <c r="IL20" s="56"/>
      <c r="IM20" s="56"/>
      <c r="IN20" s="56"/>
      <c r="IO20" s="56"/>
      <c r="IP20" s="56"/>
      <c r="IQ20" s="56"/>
      <c r="IR20" s="56"/>
      <c r="IS20" s="56"/>
      <c r="IT20" s="56"/>
      <c r="IU20" s="56"/>
      <c r="IV20" s="56"/>
    </row>
    <row r="21" s="50" customFormat="true" ht="30.4" hidden="false" customHeight="true" outlineLevel="0" collapsed="false">
      <c r="B21" s="51" t="s">
        <v>79</v>
      </c>
      <c r="C21" s="52" t="n">
        <v>42547</v>
      </c>
      <c r="D21" s="53" t="n">
        <v>42547</v>
      </c>
      <c r="E21" s="52" t="n">
        <v>42548</v>
      </c>
      <c r="F21" s="54" t="s">
        <v>141</v>
      </c>
      <c r="G21" s="54" t="s">
        <v>53</v>
      </c>
      <c r="H21" s="54" t="s">
        <v>182</v>
      </c>
      <c r="I21" s="52" t="s">
        <v>46</v>
      </c>
      <c r="J21" s="55" t="s">
        <v>184</v>
      </c>
      <c r="K21" s="56"/>
      <c r="L21" s="56"/>
      <c r="M21" s="56"/>
      <c r="IB21" s="56"/>
      <c r="IC21" s="56"/>
      <c r="ID21" s="56"/>
      <c r="IE21" s="56"/>
      <c r="IF21" s="56"/>
      <c r="IG21" s="56"/>
      <c r="IH21" s="56"/>
      <c r="II21" s="56"/>
      <c r="IJ21" s="56"/>
      <c r="IK21" s="56"/>
      <c r="IL21" s="56"/>
      <c r="IM21" s="56"/>
      <c r="IN21" s="56"/>
      <c r="IO21" s="56"/>
      <c r="IP21" s="56"/>
      <c r="IQ21" s="56"/>
      <c r="IR21" s="56"/>
      <c r="IS21" s="56"/>
      <c r="IT21" s="56"/>
      <c r="IU21" s="56"/>
      <c r="IV21" s="56"/>
    </row>
    <row r="22" customFormat="false" ht="30.4" hidden="false" customHeight="true" outlineLevel="0" collapsed="false">
      <c r="B22" s="7" t="s">
        <v>81</v>
      </c>
      <c r="C22" s="8" t="n">
        <v>42548</v>
      </c>
      <c r="D22" s="9" t="n">
        <v>42548</v>
      </c>
      <c r="E22" s="8" t="n">
        <v>42549</v>
      </c>
      <c r="F22" s="10" t="s">
        <v>84</v>
      </c>
      <c r="G22" s="11" t="s">
        <v>57</v>
      </c>
      <c r="H22" s="10" t="s">
        <v>191</v>
      </c>
      <c r="I22" s="12" t="s">
        <v>50</v>
      </c>
      <c r="J22" s="12" t="s">
        <v>184</v>
      </c>
    </row>
    <row r="23" customFormat="false" ht="30.4" hidden="false" customHeight="true" outlineLevel="0" collapsed="false">
      <c r="B23" s="7" t="s">
        <v>83</v>
      </c>
      <c r="C23" s="8" t="n">
        <v>42549</v>
      </c>
      <c r="D23" s="9" t="n">
        <v>42549</v>
      </c>
      <c r="E23" s="8" t="n">
        <v>42550</v>
      </c>
      <c r="F23" s="10" t="s">
        <v>74</v>
      </c>
      <c r="G23" s="10" t="s">
        <v>82</v>
      </c>
      <c r="H23" s="10" t="s">
        <v>191</v>
      </c>
      <c r="I23" s="12" t="s">
        <v>54</v>
      </c>
      <c r="J23" s="12" t="s">
        <v>184</v>
      </c>
    </row>
    <row r="24" customFormat="false" ht="30.4" hidden="false" customHeight="true" outlineLevel="0" collapsed="false">
      <c r="B24" s="7" t="s">
        <v>87</v>
      </c>
      <c r="C24" s="8" t="n">
        <v>42550</v>
      </c>
      <c r="D24" s="9" t="n">
        <v>42550</v>
      </c>
      <c r="E24" s="8" t="n">
        <v>42551</v>
      </c>
      <c r="F24" s="10" t="s">
        <v>141</v>
      </c>
      <c r="G24" s="10" t="s">
        <v>25</v>
      </c>
      <c r="H24" s="10" t="s">
        <v>191</v>
      </c>
      <c r="I24" s="12" t="s">
        <v>170</v>
      </c>
      <c r="J24" s="12" t="s">
        <v>184</v>
      </c>
    </row>
    <row r="25" customFormat="false" ht="30.4" hidden="false" customHeight="true" outlineLevel="0" collapsed="false">
      <c r="B25" s="7" t="s">
        <v>90</v>
      </c>
      <c r="C25" s="8" t="n">
        <v>42551</v>
      </c>
      <c r="D25" s="9" t="n">
        <v>42551</v>
      </c>
      <c r="E25" s="8" t="n">
        <v>42552</v>
      </c>
      <c r="F25" s="10" t="s">
        <v>187</v>
      </c>
      <c r="G25" s="10" t="s">
        <v>21</v>
      </c>
      <c r="H25" s="10" t="s">
        <v>191</v>
      </c>
      <c r="I25" s="12" t="s">
        <v>17</v>
      </c>
      <c r="J25" s="12" t="s">
        <v>184</v>
      </c>
    </row>
    <row r="26" s="50" customFormat="true" ht="30.4" hidden="false" customHeight="true" outlineLevel="0" collapsed="false">
      <c r="B26" s="51" t="s">
        <v>92</v>
      </c>
      <c r="C26" s="52" t="n">
        <v>42552</v>
      </c>
      <c r="D26" s="53" t="n">
        <v>42552</v>
      </c>
      <c r="E26" s="52" t="n">
        <v>42553</v>
      </c>
      <c r="F26" s="54" t="s">
        <v>24</v>
      </c>
      <c r="G26" s="57" t="s">
        <v>85</v>
      </c>
      <c r="H26" s="54" t="s">
        <v>191</v>
      </c>
      <c r="I26" s="55" t="s">
        <v>22</v>
      </c>
      <c r="J26" s="55" t="s">
        <v>185</v>
      </c>
      <c r="K26" s="56"/>
      <c r="L26" s="56"/>
      <c r="M26" s="56"/>
      <c r="IB26" s="56"/>
      <c r="IC26" s="56"/>
      <c r="ID26" s="56"/>
      <c r="IE26" s="56"/>
      <c r="IF26" s="56"/>
      <c r="IG26" s="56"/>
      <c r="IH26" s="56"/>
      <c r="II26" s="56"/>
      <c r="IJ26" s="56"/>
      <c r="IK26" s="56"/>
      <c r="IL26" s="56"/>
      <c r="IM26" s="56"/>
      <c r="IN26" s="56"/>
      <c r="IO26" s="56"/>
      <c r="IP26" s="56"/>
      <c r="IQ26" s="56"/>
      <c r="IR26" s="56"/>
      <c r="IS26" s="56"/>
      <c r="IT26" s="56"/>
      <c r="IU26" s="56"/>
      <c r="IV26" s="56"/>
    </row>
    <row r="27" s="50" customFormat="true" ht="30.4" hidden="false" customHeight="true" outlineLevel="0" collapsed="false">
      <c r="B27" s="51" t="s">
        <v>95</v>
      </c>
      <c r="C27" s="52" t="n">
        <v>42553</v>
      </c>
      <c r="D27" s="53" t="n">
        <v>42553</v>
      </c>
      <c r="E27" s="52" t="n">
        <v>42554</v>
      </c>
      <c r="F27" s="54" t="s">
        <v>24</v>
      </c>
      <c r="G27" s="55" t="s">
        <v>179</v>
      </c>
      <c r="H27" s="54" t="s">
        <v>191</v>
      </c>
      <c r="I27" s="55" t="s">
        <v>26</v>
      </c>
      <c r="J27" s="55" t="s">
        <v>185</v>
      </c>
      <c r="K27" s="56"/>
      <c r="L27" s="56"/>
      <c r="M27" s="56"/>
      <c r="IB27" s="56"/>
      <c r="IC27" s="56"/>
      <c r="ID27" s="56"/>
      <c r="IE27" s="56"/>
      <c r="IF27" s="56"/>
      <c r="IG27" s="56"/>
      <c r="IH27" s="56"/>
      <c r="II27" s="56"/>
      <c r="IJ27" s="56"/>
      <c r="IK27" s="56"/>
      <c r="IL27" s="56"/>
      <c r="IM27" s="56"/>
      <c r="IN27" s="56"/>
      <c r="IO27" s="56"/>
      <c r="IP27" s="56"/>
      <c r="IQ27" s="56"/>
      <c r="IR27" s="56"/>
      <c r="IS27" s="56"/>
      <c r="IT27" s="56"/>
      <c r="IU27" s="56"/>
      <c r="IV27" s="56"/>
    </row>
    <row r="28" s="50" customFormat="true" ht="30.4" hidden="false" customHeight="true" outlineLevel="0" collapsed="false">
      <c r="B28" s="51" t="s">
        <v>96</v>
      </c>
      <c r="C28" s="52" t="n">
        <v>42554</v>
      </c>
      <c r="D28" s="53" t="n">
        <v>42554</v>
      </c>
      <c r="E28" s="52" t="n">
        <v>42555</v>
      </c>
      <c r="F28" s="54" t="s">
        <v>24</v>
      </c>
      <c r="G28" s="54" t="s">
        <v>60</v>
      </c>
      <c r="H28" s="54" t="s">
        <v>191</v>
      </c>
      <c r="I28" s="55" t="s">
        <v>167</v>
      </c>
      <c r="J28" s="55" t="s">
        <v>185</v>
      </c>
      <c r="K28" s="56"/>
      <c r="L28" s="56"/>
      <c r="M28" s="56"/>
      <c r="IB28" s="56"/>
      <c r="IC28" s="56"/>
      <c r="ID28" s="56"/>
      <c r="IE28" s="56"/>
      <c r="IF28" s="56"/>
      <c r="IG28" s="56"/>
      <c r="IH28" s="56"/>
      <c r="II28" s="56"/>
      <c r="IJ28" s="56"/>
      <c r="IK28" s="56"/>
      <c r="IL28" s="56"/>
      <c r="IM28" s="56"/>
      <c r="IN28" s="56"/>
      <c r="IO28" s="56"/>
      <c r="IP28" s="56"/>
      <c r="IQ28" s="56"/>
      <c r="IR28" s="56"/>
      <c r="IS28" s="56"/>
      <c r="IT28" s="56"/>
      <c r="IU28" s="56"/>
      <c r="IV28" s="56"/>
    </row>
    <row r="29" s="29" customFormat="true" ht="30.4" hidden="false" customHeight="true" outlineLevel="0" collapsed="false">
      <c r="B29" s="30" t="s">
        <v>98</v>
      </c>
      <c r="C29" s="31" t="n">
        <v>42555</v>
      </c>
      <c r="D29" s="15" t="n">
        <v>42555</v>
      </c>
      <c r="E29" s="31" t="n">
        <v>42556</v>
      </c>
      <c r="F29" s="32" t="s">
        <v>88</v>
      </c>
      <c r="G29" s="34" t="s">
        <v>30</v>
      </c>
      <c r="H29" s="32" t="s">
        <v>192</v>
      </c>
      <c r="I29" s="34" t="s">
        <v>34</v>
      </c>
      <c r="J29" s="34" t="s">
        <v>185</v>
      </c>
      <c r="K29" s="35"/>
      <c r="L29" s="35"/>
      <c r="M29" s="35"/>
      <c r="IB29" s="35"/>
      <c r="IC29" s="35"/>
      <c r="ID29" s="35"/>
      <c r="IE29" s="35"/>
      <c r="IF29" s="35"/>
      <c r="IG29" s="35"/>
      <c r="IH29" s="35"/>
      <c r="II29" s="35"/>
      <c r="IJ29" s="35"/>
      <c r="IK29" s="35"/>
      <c r="IL29" s="35"/>
      <c r="IM29" s="35"/>
      <c r="IN29" s="35"/>
      <c r="IO29" s="35"/>
      <c r="IP29" s="35"/>
      <c r="IQ29" s="35"/>
      <c r="IR29" s="35"/>
      <c r="IS29" s="35"/>
      <c r="IT29" s="35"/>
      <c r="IU29" s="35"/>
      <c r="IV29" s="35"/>
    </row>
    <row r="30" s="29" customFormat="true" ht="30.4" hidden="false" customHeight="true" outlineLevel="0" collapsed="false">
      <c r="B30" s="30" t="s">
        <v>100</v>
      </c>
      <c r="C30" s="31" t="n">
        <v>42556</v>
      </c>
      <c r="D30" s="15" t="n">
        <v>42556</v>
      </c>
      <c r="E30" s="31" t="n">
        <v>42557</v>
      </c>
      <c r="F30" s="32" t="s">
        <v>88</v>
      </c>
      <c r="G30" s="33" t="s">
        <v>143</v>
      </c>
      <c r="H30" s="32" t="s">
        <v>192</v>
      </c>
      <c r="I30" s="31" t="s">
        <v>46</v>
      </c>
      <c r="J30" s="34" t="s">
        <v>185</v>
      </c>
      <c r="K30" s="35"/>
      <c r="L30" s="35"/>
      <c r="M30" s="35"/>
      <c r="IB30" s="35"/>
      <c r="IC30" s="35"/>
      <c r="ID30" s="35"/>
      <c r="IE30" s="35"/>
      <c r="IF30" s="35"/>
      <c r="IG30" s="35"/>
      <c r="IH30" s="35"/>
      <c r="II30" s="35"/>
      <c r="IJ30" s="35"/>
      <c r="IK30" s="35"/>
      <c r="IL30" s="35"/>
      <c r="IM30" s="35"/>
      <c r="IN30" s="35"/>
      <c r="IO30" s="35"/>
      <c r="IP30" s="35"/>
      <c r="IQ30" s="35"/>
      <c r="IR30" s="35"/>
      <c r="IS30" s="35"/>
      <c r="IT30" s="35"/>
      <c r="IU30" s="35"/>
      <c r="IV30" s="35"/>
    </row>
    <row r="31" s="29" customFormat="true" ht="30.4" hidden="false" customHeight="true" outlineLevel="0" collapsed="false">
      <c r="B31" s="30" t="s">
        <v>102</v>
      </c>
      <c r="C31" s="31" t="n">
        <v>42557</v>
      </c>
      <c r="D31" s="15" t="n">
        <v>42557</v>
      </c>
      <c r="E31" s="31" t="n">
        <v>42558</v>
      </c>
      <c r="F31" s="32" t="s">
        <v>71</v>
      </c>
      <c r="G31" s="33" t="s">
        <v>30</v>
      </c>
      <c r="H31" s="32" t="s">
        <v>193</v>
      </c>
      <c r="I31" s="34" t="s">
        <v>50</v>
      </c>
      <c r="J31" s="34" t="s">
        <v>185</v>
      </c>
      <c r="K31" s="35"/>
      <c r="L31" s="35"/>
      <c r="M31" s="35"/>
      <c r="IB31" s="35"/>
      <c r="IC31" s="35"/>
      <c r="ID31" s="35"/>
      <c r="IE31" s="35"/>
      <c r="IF31" s="35"/>
      <c r="IG31" s="35"/>
      <c r="IH31" s="35"/>
      <c r="II31" s="35"/>
      <c r="IJ31" s="35"/>
      <c r="IK31" s="35"/>
      <c r="IL31" s="35"/>
      <c r="IM31" s="35"/>
      <c r="IN31" s="35"/>
      <c r="IO31" s="35"/>
      <c r="IP31" s="35"/>
      <c r="IQ31" s="35"/>
      <c r="IR31" s="35"/>
      <c r="IS31" s="35"/>
      <c r="IT31" s="35"/>
      <c r="IU31" s="35"/>
      <c r="IV31" s="35"/>
    </row>
    <row r="32" s="29" customFormat="true" ht="30.4" hidden="false" customHeight="true" outlineLevel="0" collapsed="false">
      <c r="B32" s="30" t="s">
        <v>103</v>
      </c>
      <c r="C32" s="31" t="n">
        <v>42558</v>
      </c>
      <c r="D32" s="15" t="n">
        <v>42558</v>
      </c>
      <c r="E32" s="31" t="n">
        <v>42559</v>
      </c>
      <c r="F32" s="32" t="s">
        <v>71</v>
      </c>
      <c r="G32" s="33" t="s">
        <v>194</v>
      </c>
      <c r="H32" s="32" t="s">
        <v>195</v>
      </c>
      <c r="I32" s="34" t="s">
        <v>54</v>
      </c>
      <c r="J32" s="34" t="s">
        <v>185</v>
      </c>
      <c r="K32" s="35"/>
      <c r="L32" s="35"/>
      <c r="M32" s="35"/>
      <c r="IB32" s="35"/>
      <c r="IC32" s="35"/>
      <c r="ID32" s="35"/>
      <c r="IE32" s="35"/>
      <c r="IF32" s="35"/>
      <c r="IG32" s="35"/>
      <c r="IH32" s="35"/>
      <c r="II32" s="35"/>
      <c r="IJ32" s="35"/>
      <c r="IK32" s="35"/>
      <c r="IL32" s="35"/>
      <c r="IM32" s="35"/>
      <c r="IN32" s="35"/>
      <c r="IO32" s="35"/>
      <c r="IP32" s="35"/>
      <c r="IQ32" s="35"/>
      <c r="IR32" s="35"/>
      <c r="IS32" s="35"/>
      <c r="IT32" s="35"/>
      <c r="IU32" s="35"/>
      <c r="IV32" s="35"/>
    </row>
    <row r="33" s="59" customFormat="true" ht="30.4" hidden="false" customHeight="true" outlineLevel="0" collapsed="false">
      <c r="B33" s="60" t="s">
        <v>104</v>
      </c>
      <c r="C33" s="61" t="n">
        <v>42559</v>
      </c>
      <c r="D33" s="62" t="n">
        <v>42559</v>
      </c>
      <c r="E33" s="61" t="n">
        <v>42560</v>
      </c>
      <c r="F33" s="63" t="s">
        <v>84</v>
      </c>
      <c r="G33" s="64" t="s">
        <v>190</v>
      </c>
      <c r="H33" s="63" t="s">
        <v>191</v>
      </c>
      <c r="I33" s="65" t="s">
        <v>167</v>
      </c>
      <c r="J33" s="65" t="s">
        <v>188</v>
      </c>
      <c r="K33" s="66"/>
      <c r="L33" s="66"/>
      <c r="M33" s="66"/>
      <c r="IB33" s="66"/>
      <c r="IC33" s="66"/>
      <c r="ID33" s="66"/>
      <c r="IE33" s="66"/>
      <c r="IF33" s="66"/>
      <c r="IG33" s="66"/>
      <c r="IH33" s="66"/>
      <c r="II33" s="66"/>
      <c r="IJ33" s="66"/>
      <c r="IK33" s="66"/>
      <c r="IL33" s="66"/>
      <c r="IM33" s="66"/>
      <c r="IN33" s="66"/>
      <c r="IO33" s="66"/>
      <c r="IP33" s="66"/>
      <c r="IQ33" s="66"/>
      <c r="IR33" s="66"/>
      <c r="IS33" s="66"/>
      <c r="IT33" s="66"/>
      <c r="IU33" s="66"/>
      <c r="IV33" s="66"/>
    </row>
    <row r="34" s="67" customFormat="true" ht="30.4" hidden="false" customHeight="true" outlineLevel="0" collapsed="false">
      <c r="B34" s="60" t="s">
        <v>105</v>
      </c>
      <c r="C34" s="61" t="n">
        <v>42560</v>
      </c>
      <c r="D34" s="62" t="n">
        <v>42560</v>
      </c>
      <c r="E34" s="61" t="n">
        <v>42561</v>
      </c>
      <c r="F34" s="68" t="s">
        <v>84</v>
      </c>
      <c r="G34" s="64" t="s">
        <v>80</v>
      </c>
      <c r="H34" s="63" t="s">
        <v>182</v>
      </c>
      <c r="I34" s="65" t="s">
        <v>17</v>
      </c>
      <c r="J34" s="65" t="s">
        <v>188</v>
      </c>
      <c r="K34" s="66"/>
      <c r="L34" s="66"/>
      <c r="M34" s="66"/>
    </row>
    <row r="35" s="59" customFormat="true" ht="30.4" hidden="false" customHeight="true" outlineLevel="0" collapsed="false">
      <c r="B35" s="60" t="s">
        <v>106</v>
      </c>
      <c r="C35" s="61" t="n">
        <v>42561</v>
      </c>
      <c r="D35" s="62" t="n">
        <v>42561</v>
      </c>
      <c r="E35" s="61" t="n">
        <v>42562</v>
      </c>
      <c r="F35" s="68" t="s">
        <v>84</v>
      </c>
      <c r="G35" s="64" t="s">
        <v>16</v>
      </c>
      <c r="H35" s="63" t="s">
        <v>186</v>
      </c>
      <c r="I35" s="65" t="s">
        <v>22</v>
      </c>
      <c r="J35" s="65" t="s">
        <v>188</v>
      </c>
      <c r="K35" s="66"/>
      <c r="L35" s="66"/>
      <c r="M35" s="66"/>
      <c r="IB35" s="66"/>
      <c r="IC35" s="66"/>
      <c r="ID35" s="66"/>
      <c r="IE35" s="66"/>
      <c r="IF35" s="66"/>
      <c r="IG35" s="66"/>
      <c r="IH35" s="66"/>
      <c r="II35" s="66"/>
      <c r="IJ35" s="66"/>
      <c r="IK35" s="66"/>
      <c r="IL35" s="66"/>
      <c r="IM35" s="66"/>
      <c r="IN35" s="66"/>
      <c r="IO35" s="66"/>
      <c r="IP35" s="66"/>
      <c r="IQ35" s="66"/>
      <c r="IR35" s="66"/>
      <c r="IS35" s="66"/>
      <c r="IT35" s="66"/>
      <c r="IU35" s="66"/>
      <c r="IV35" s="66"/>
    </row>
    <row r="36" customFormat="false" ht="30.4" hidden="false" customHeight="true" outlineLevel="0" collapsed="false">
      <c r="B36" s="7" t="s">
        <v>107</v>
      </c>
      <c r="C36" s="8" t="n">
        <v>42562</v>
      </c>
      <c r="D36" s="9" t="n">
        <v>42562</v>
      </c>
      <c r="E36" s="8" t="n">
        <v>42563</v>
      </c>
      <c r="F36" s="16" t="s">
        <v>91</v>
      </c>
      <c r="G36" s="11" t="s">
        <v>45</v>
      </c>
      <c r="H36" s="10" t="s">
        <v>193</v>
      </c>
      <c r="I36" s="12" t="s">
        <v>26</v>
      </c>
      <c r="J36" s="12" t="s">
        <v>188</v>
      </c>
    </row>
    <row r="37" customFormat="false" ht="30.4" hidden="false" customHeight="true" outlineLevel="0" collapsed="false">
      <c r="B37" s="7"/>
      <c r="C37" s="8"/>
      <c r="D37" s="9"/>
      <c r="E37" s="8"/>
      <c r="F37" s="10"/>
      <c r="G37" s="11"/>
      <c r="H37" s="10"/>
      <c r="I37" s="12"/>
      <c r="J37" s="12"/>
    </row>
    <row r="38" customFormat="false" ht="39.75" hidden="false" customHeight="true" outlineLevel="0" collapsed="false">
      <c r="A38" s="23"/>
      <c r="B38" s="24" t="s">
        <v>135</v>
      </c>
      <c r="C38" s="24"/>
      <c r="D38" s="24"/>
      <c r="E38" s="24"/>
      <c r="F38" s="24"/>
      <c r="G38" s="24"/>
      <c r="H38" s="24"/>
      <c r="I38" s="24"/>
      <c r="J38" s="24"/>
    </row>
    <row r="39" s="25" customFormat="true" ht="75.6" hidden="false" customHeight="true" outlineLevel="0" collapsed="false">
      <c r="B39" s="24"/>
      <c r="C39" s="24"/>
      <c r="D39" s="24"/>
      <c r="E39" s="24"/>
      <c r="F39" s="24"/>
      <c r="G39" s="24"/>
      <c r="H39" s="24"/>
      <c r="I39" s="24"/>
      <c r="J39" s="24"/>
      <c r="K39" s="2"/>
      <c r="L39" s="2"/>
      <c r="M39" s="2"/>
    </row>
    <row r="40" s="25" customFormat="true" ht="36.75" hidden="false" customHeight="true" outlineLevel="0" collapsed="false">
      <c r="B40" s="24"/>
      <c r="C40" s="24"/>
      <c r="D40" s="24"/>
      <c r="E40" s="24"/>
      <c r="F40" s="24"/>
      <c r="G40" s="24"/>
      <c r="H40" s="24"/>
      <c r="I40" s="24"/>
      <c r="J40" s="26" t="s">
        <v>136</v>
      </c>
      <c r="K40" s="2"/>
      <c r="L40" s="2"/>
      <c r="M40" s="2"/>
    </row>
    <row r="41" customFormat="false" ht="22.9" hidden="false" customHeight="true" outlineLevel="0" collapsed="false">
      <c r="J41" s="27" t="s">
        <v>137</v>
      </c>
    </row>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mergeCells count="2">
    <mergeCell ref="C1:D1"/>
    <mergeCell ref="B38:J39"/>
  </mergeCells>
  <printOptions headings="false" gridLines="false" gridLinesSet="true" horizontalCentered="true" verticalCentered="true"/>
  <pageMargins left="0.196527777777778" right="0.196527777777778" top="0.461805555555556" bottom="0.461805555555556" header="0.196527777777778" footer="0.1965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H8" activeCellId="0" sqref="H8"/>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customFormat="false" ht="30.4" hidden="false" customHeight="true" outlineLevel="0" collapsed="false">
      <c r="B2" s="7" t="s">
        <v>8</v>
      </c>
      <c r="C2" s="8" t="n">
        <v>42562</v>
      </c>
      <c r="D2" s="9" t="n">
        <v>42562</v>
      </c>
      <c r="E2" s="8" t="n">
        <v>42563</v>
      </c>
      <c r="F2" s="16" t="s">
        <v>91</v>
      </c>
      <c r="G2" s="11" t="s">
        <v>45</v>
      </c>
      <c r="H2" s="10" t="s">
        <v>193</v>
      </c>
      <c r="I2" s="12" t="s">
        <v>42</v>
      </c>
      <c r="J2" s="12" t="s">
        <v>188</v>
      </c>
    </row>
    <row r="3" s="13" customFormat="true" ht="30.4" hidden="false" customHeight="true" outlineLevel="0" collapsed="false">
      <c r="B3" s="7" t="s">
        <v>14</v>
      </c>
      <c r="C3" s="8" t="n">
        <v>42563</v>
      </c>
      <c r="D3" s="9" t="n">
        <v>42563</v>
      </c>
      <c r="E3" s="8" t="n">
        <v>42564</v>
      </c>
      <c r="F3" s="16" t="s">
        <v>91</v>
      </c>
      <c r="G3" s="10" t="s">
        <v>60</v>
      </c>
      <c r="H3" s="10" t="s">
        <v>193</v>
      </c>
      <c r="I3" s="12" t="s">
        <v>196</v>
      </c>
      <c r="J3" s="12" t="s">
        <v>188</v>
      </c>
      <c r="K3" s="2"/>
      <c r="L3" s="2"/>
      <c r="M3" s="2"/>
    </row>
    <row r="4" customFormat="false" ht="30.4" hidden="false" customHeight="true" outlineLevel="0" collapsed="false">
      <c r="B4" s="7" t="s">
        <v>19</v>
      </c>
      <c r="C4" s="8" t="n">
        <v>42564</v>
      </c>
      <c r="D4" s="9" t="n">
        <v>42564</v>
      </c>
      <c r="E4" s="8" t="n">
        <v>42565</v>
      </c>
      <c r="F4" s="16" t="s">
        <v>24</v>
      </c>
      <c r="G4" s="10" t="s">
        <v>197</v>
      </c>
      <c r="H4" s="10" t="s">
        <v>193</v>
      </c>
      <c r="I4" s="12" t="s">
        <v>46</v>
      </c>
      <c r="J4" s="12" t="s">
        <v>188</v>
      </c>
    </row>
    <row r="5" customFormat="false" ht="30.4" hidden="false" customHeight="true" outlineLevel="0" collapsed="false">
      <c r="B5" s="7" t="s">
        <v>23</v>
      </c>
      <c r="C5" s="8" t="n">
        <v>42565</v>
      </c>
      <c r="D5" s="9" t="n">
        <v>42565</v>
      </c>
      <c r="E5" s="8" t="n">
        <v>42566</v>
      </c>
      <c r="F5" s="16" t="s">
        <v>24</v>
      </c>
      <c r="G5" s="10" t="s">
        <v>75</v>
      </c>
      <c r="H5" s="10" t="s">
        <v>193</v>
      </c>
      <c r="I5" s="12" t="s">
        <v>26</v>
      </c>
      <c r="J5" s="12" t="s">
        <v>188</v>
      </c>
    </row>
    <row r="6" s="69" customFormat="true" ht="30.4" hidden="false" customHeight="true" outlineLevel="0" collapsed="false">
      <c r="B6" s="70" t="s">
        <v>28</v>
      </c>
      <c r="C6" s="71" t="n">
        <v>42566</v>
      </c>
      <c r="D6" s="72" t="n">
        <v>42566</v>
      </c>
      <c r="E6" s="71" t="n">
        <v>42567</v>
      </c>
      <c r="F6" s="73" t="s">
        <v>74</v>
      </c>
      <c r="G6" s="74" t="s">
        <v>179</v>
      </c>
      <c r="H6" s="74" t="s">
        <v>193</v>
      </c>
      <c r="I6" s="75" t="s">
        <v>50</v>
      </c>
      <c r="J6" s="75" t="s">
        <v>188</v>
      </c>
      <c r="K6" s="76"/>
      <c r="L6" s="76"/>
      <c r="M6" s="76"/>
      <c r="IB6" s="76"/>
      <c r="IC6" s="76"/>
      <c r="ID6" s="76"/>
      <c r="IE6" s="76"/>
      <c r="IF6" s="76"/>
      <c r="IG6" s="76"/>
      <c r="IH6" s="76"/>
      <c r="II6" s="76"/>
      <c r="IJ6" s="76"/>
      <c r="IK6" s="76"/>
      <c r="IL6" s="76"/>
      <c r="IM6" s="76"/>
      <c r="IN6" s="76"/>
      <c r="IO6" s="76"/>
      <c r="IP6" s="76"/>
      <c r="IQ6" s="76"/>
      <c r="IR6" s="76"/>
      <c r="IS6" s="76"/>
      <c r="IT6" s="76"/>
      <c r="IU6" s="76"/>
      <c r="IV6" s="76"/>
    </row>
    <row r="7" s="69" customFormat="true" ht="30.4" hidden="false" customHeight="true" outlineLevel="0" collapsed="false">
      <c r="B7" s="70" t="s">
        <v>32</v>
      </c>
      <c r="C7" s="71" t="n">
        <v>42567</v>
      </c>
      <c r="D7" s="72" t="n">
        <v>42567</v>
      </c>
      <c r="E7" s="71" t="n">
        <v>42568</v>
      </c>
      <c r="F7" s="73" t="s">
        <v>74</v>
      </c>
      <c r="G7" s="77" t="s">
        <v>97</v>
      </c>
      <c r="H7" s="77" t="s">
        <v>193</v>
      </c>
      <c r="I7" s="75" t="s">
        <v>42</v>
      </c>
      <c r="J7" s="75" t="s">
        <v>188</v>
      </c>
      <c r="K7" s="76"/>
      <c r="L7" s="76"/>
      <c r="M7" s="76"/>
      <c r="IB7" s="76"/>
      <c r="IC7" s="76"/>
      <c r="ID7" s="76"/>
      <c r="IE7" s="76"/>
      <c r="IF7" s="76"/>
      <c r="IG7" s="76"/>
      <c r="IH7" s="76"/>
      <c r="II7" s="76"/>
      <c r="IJ7" s="76"/>
      <c r="IK7" s="76"/>
      <c r="IL7" s="76"/>
      <c r="IM7" s="76"/>
      <c r="IN7" s="76"/>
      <c r="IO7" s="76"/>
      <c r="IP7" s="76"/>
      <c r="IQ7" s="76"/>
      <c r="IR7" s="76"/>
      <c r="IS7" s="76"/>
      <c r="IT7" s="76"/>
      <c r="IU7" s="76"/>
      <c r="IV7" s="76"/>
    </row>
    <row r="8" s="69" customFormat="true" ht="30.4" hidden="false" customHeight="true" outlineLevel="0" collapsed="false">
      <c r="B8" s="70" t="s">
        <v>35</v>
      </c>
      <c r="C8" s="71" t="n">
        <v>42568</v>
      </c>
      <c r="D8" s="72" t="n">
        <v>42568</v>
      </c>
      <c r="E8" s="71" t="n">
        <v>42569</v>
      </c>
      <c r="F8" s="73" t="s">
        <v>74</v>
      </c>
      <c r="G8" s="74" t="s">
        <v>198</v>
      </c>
      <c r="H8" s="74" t="s">
        <v>193</v>
      </c>
      <c r="I8" s="71" t="s">
        <v>170</v>
      </c>
      <c r="J8" s="75" t="s">
        <v>188</v>
      </c>
      <c r="K8" s="76"/>
      <c r="L8" s="76"/>
      <c r="M8" s="76"/>
      <c r="IB8" s="76"/>
      <c r="IC8" s="76"/>
      <c r="ID8" s="76"/>
      <c r="IE8" s="76"/>
      <c r="IF8" s="76"/>
      <c r="IG8" s="76"/>
      <c r="IH8" s="76"/>
      <c r="II8" s="76"/>
      <c r="IJ8" s="76"/>
      <c r="IK8" s="76"/>
      <c r="IL8" s="76"/>
      <c r="IM8" s="76"/>
      <c r="IN8" s="76"/>
      <c r="IO8" s="76"/>
      <c r="IP8" s="76"/>
      <c r="IQ8" s="76"/>
      <c r="IR8" s="76"/>
      <c r="IS8" s="76"/>
      <c r="IT8" s="76"/>
      <c r="IU8" s="76"/>
      <c r="IV8" s="76"/>
    </row>
    <row r="9" customFormat="false" ht="30.4" hidden="false" customHeight="true" outlineLevel="0" collapsed="false">
      <c r="B9" s="7" t="s">
        <v>38</v>
      </c>
      <c r="C9" s="8" t="n">
        <v>42569</v>
      </c>
      <c r="D9" s="9" t="n">
        <v>42569</v>
      </c>
      <c r="E9" s="8" t="n">
        <v>42570</v>
      </c>
      <c r="F9" s="10" t="s">
        <v>141</v>
      </c>
      <c r="G9" s="12" t="s">
        <v>16</v>
      </c>
      <c r="H9" s="10" t="s">
        <v>195</v>
      </c>
      <c r="I9" s="12" t="s">
        <v>37</v>
      </c>
      <c r="J9" s="12" t="s">
        <v>188</v>
      </c>
    </row>
    <row r="10" customFormat="false" ht="30.4" hidden="false" customHeight="true" outlineLevel="0" collapsed="false">
      <c r="B10" s="7" t="s">
        <v>43</v>
      </c>
      <c r="C10" s="8" t="n">
        <v>42570</v>
      </c>
      <c r="D10" s="9" t="n">
        <v>42570</v>
      </c>
      <c r="E10" s="8" t="n">
        <v>42571</v>
      </c>
      <c r="F10" s="10" t="s">
        <v>141</v>
      </c>
      <c r="G10" s="18" t="s">
        <v>65</v>
      </c>
      <c r="H10" s="10" t="s">
        <v>195</v>
      </c>
      <c r="I10" s="8" t="s">
        <v>46</v>
      </c>
      <c r="J10" s="12" t="s">
        <v>188</v>
      </c>
    </row>
    <row r="11" customFormat="false" ht="30.4" hidden="false" customHeight="true" outlineLevel="0" collapsed="false">
      <c r="B11" s="7" t="s">
        <v>47</v>
      </c>
      <c r="C11" s="8" t="n">
        <v>42571</v>
      </c>
      <c r="D11" s="9" t="n">
        <v>42571</v>
      </c>
      <c r="E11" s="8" t="n">
        <v>42572</v>
      </c>
      <c r="F11" s="10" t="s">
        <v>199</v>
      </c>
      <c r="G11" s="11" t="s">
        <v>82</v>
      </c>
      <c r="H11" s="10" t="s">
        <v>195</v>
      </c>
      <c r="I11" s="12" t="s">
        <v>34</v>
      </c>
      <c r="J11" s="12" t="s">
        <v>188</v>
      </c>
    </row>
    <row r="12" customFormat="false" ht="30.4" hidden="false" customHeight="true" outlineLevel="0" collapsed="false">
      <c r="B12" s="7" t="s">
        <v>51</v>
      </c>
      <c r="C12" s="8" t="n">
        <v>42572</v>
      </c>
      <c r="D12" s="9" t="n">
        <v>42572</v>
      </c>
      <c r="E12" s="8" t="n">
        <v>42573</v>
      </c>
      <c r="F12" s="10" t="s">
        <v>199</v>
      </c>
      <c r="G12" s="11" t="s">
        <v>176</v>
      </c>
      <c r="H12" s="10" t="s">
        <v>195</v>
      </c>
      <c r="I12" s="12" t="s">
        <v>26</v>
      </c>
      <c r="J12" s="12" t="s">
        <v>188</v>
      </c>
    </row>
    <row r="13" s="69" customFormat="true" ht="30.4" hidden="false" customHeight="true" outlineLevel="0" collapsed="false">
      <c r="B13" s="70" t="s">
        <v>55</v>
      </c>
      <c r="C13" s="71" t="n">
        <v>42573</v>
      </c>
      <c r="D13" s="72" t="n">
        <v>42573</v>
      </c>
      <c r="E13" s="71" t="n">
        <v>42574</v>
      </c>
      <c r="F13" s="73" t="s">
        <v>91</v>
      </c>
      <c r="G13" s="74" t="s">
        <v>80</v>
      </c>
      <c r="H13" s="74" t="s">
        <v>195</v>
      </c>
      <c r="I13" s="75" t="s">
        <v>167</v>
      </c>
      <c r="J13" s="75" t="s">
        <v>188</v>
      </c>
      <c r="K13" s="76"/>
      <c r="L13" s="76"/>
      <c r="M13" s="76"/>
      <c r="IB13" s="76"/>
      <c r="IC13" s="76"/>
      <c r="ID13" s="76"/>
      <c r="IE13" s="76"/>
      <c r="IF13" s="76"/>
      <c r="IG13" s="76"/>
      <c r="IH13" s="76"/>
      <c r="II13" s="76"/>
      <c r="IJ13" s="76"/>
      <c r="IK13" s="76"/>
      <c r="IL13" s="76"/>
      <c r="IM13" s="76"/>
      <c r="IN13" s="76"/>
      <c r="IO13" s="76"/>
      <c r="IP13" s="76"/>
      <c r="IQ13" s="76"/>
      <c r="IR13" s="76"/>
      <c r="IS13" s="76"/>
      <c r="IT13" s="76"/>
      <c r="IU13" s="76"/>
      <c r="IV13" s="76"/>
    </row>
    <row r="14" s="69" customFormat="true" ht="30.4" hidden="false" customHeight="true" outlineLevel="0" collapsed="false">
      <c r="B14" s="70" t="s">
        <v>59</v>
      </c>
      <c r="C14" s="71" t="n">
        <v>42574</v>
      </c>
      <c r="D14" s="72" t="n">
        <v>42574</v>
      </c>
      <c r="E14" s="71" t="n">
        <v>42575</v>
      </c>
      <c r="F14" s="73" t="s">
        <v>91</v>
      </c>
      <c r="G14" s="74" t="s">
        <v>99</v>
      </c>
      <c r="H14" s="74" t="s">
        <v>195</v>
      </c>
      <c r="I14" s="75" t="s">
        <v>17</v>
      </c>
      <c r="J14" s="75" t="s">
        <v>188</v>
      </c>
      <c r="K14" s="76"/>
      <c r="L14" s="76"/>
      <c r="M14" s="76"/>
      <c r="IB14" s="76"/>
      <c r="IC14" s="76"/>
      <c r="ID14" s="76"/>
      <c r="IE14" s="76"/>
      <c r="IF14" s="76"/>
      <c r="IG14" s="76"/>
      <c r="IH14" s="76"/>
      <c r="II14" s="76"/>
      <c r="IJ14" s="76"/>
      <c r="IK14" s="76"/>
      <c r="IL14" s="76"/>
      <c r="IM14" s="76"/>
      <c r="IN14" s="76"/>
      <c r="IO14" s="76"/>
      <c r="IP14" s="76"/>
      <c r="IQ14" s="76"/>
      <c r="IR14" s="76"/>
      <c r="IS14" s="76"/>
      <c r="IT14" s="76"/>
      <c r="IU14" s="76"/>
      <c r="IV14" s="76"/>
    </row>
    <row r="15" s="69" customFormat="true" ht="30.4" hidden="false" customHeight="true" outlineLevel="0" collapsed="false">
      <c r="B15" s="70" t="s">
        <v>61</v>
      </c>
      <c r="C15" s="71" t="n">
        <v>42575</v>
      </c>
      <c r="D15" s="72" t="n">
        <v>42575</v>
      </c>
      <c r="E15" s="71" t="n">
        <v>42576</v>
      </c>
      <c r="F15" s="73" t="s">
        <v>91</v>
      </c>
      <c r="G15" s="74" t="s">
        <v>10</v>
      </c>
      <c r="H15" s="74" t="s">
        <v>195</v>
      </c>
      <c r="I15" s="75" t="s">
        <v>196</v>
      </c>
      <c r="J15" s="75" t="s">
        <v>188</v>
      </c>
      <c r="K15" s="76"/>
      <c r="L15" s="76"/>
      <c r="M15" s="76"/>
      <c r="IB15" s="76"/>
      <c r="IC15" s="76"/>
      <c r="ID15" s="76"/>
      <c r="IE15" s="76"/>
      <c r="IF15" s="76"/>
      <c r="IG15" s="76"/>
      <c r="IH15" s="76"/>
      <c r="II15" s="76"/>
      <c r="IJ15" s="76"/>
      <c r="IK15" s="76"/>
      <c r="IL15" s="76"/>
      <c r="IM15" s="76"/>
      <c r="IN15" s="76"/>
      <c r="IO15" s="76"/>
      <c r="IP15" s="76"/>
      <c r="IQ15" s="76"/>
      <c r="IR15" s="76"/>
      <c r="IS15" s="76"/>
      <c r="IT15" s="76"/>
      <c r="IU15" s="76"/>
      <c r="IV15" s="76"/>
    </row>
    <row r="16" customFormat="false" ht="30.4" hidden="false" customHeight="true" outlineLevel="0" collapsed="false">
      <c r="B16" s="7" t="s">
        <v>63</v>
      </c>
      <c r="C16" s="8" t="n">
        <v>42576</v>
      </c>
      <c r="D16" s="9" t="n">
        <v>42576</v>
      </c>
      <c r="E16" s="8" t="n">
        <v>42577</v>
      </c>
      <c r="F16" s="10" t="s">
        <v>187</v>
      </c>
      <c r="G16" s="11" t="s">
        <v>21</v>
      </c>
      <c r="H16" s="10" t="s">
        <v>200</v>
      </c>
      <c r="I16" s="12" t="s">
        <v>37</v>
      </c>
      <c r="J16" s="12" t="s">
        <v>201</v>
      </c>
    </row>
    <row r="17" customFormat="false" ht="30.4" hidden="false" customHeight="true" outlineLevel="0" collapsed="false">
      <c r="B17" s="7" t="s">
        <v>67</v>
      </c>
      <c r="C17" s="8" t="n">
        <v>42577</v>
      </c>
      <c r="D17" s="9" t="n">
        <v>42577</v>
      </c>
      <c r="E17" s="8" t="n">
        <v>42578</v>
      </c>
      <c r="F17" s="10" t="s">
        <v>187</v>
      </c>
      <c r="G17" s="11" t="s">
        <v>45</v>
      </c>
      <c r="H17" s="10" t="s">
        <v>200</v>
      </c>
      <c r="I17" s="12" t="s">
        <v>46</v>
      </c>
      <c r="J17" s="12" t="s">
        <v>201</v>
      </c>
    </row>
    <row r="18" customFormat="false" ht="30.4" hidden="false" customHeight="true" outlineLevel="0" collapsed="false">
      <c r="B18" s="7" t="s">
        <v>70</v>
      </c>
      <c r="C18" s="8" t="n">
        <v>42578</v>
      </c>
      <c r="D18" s="9" t="n">
        <v>42578</v>
      </c>
      <c r="E18" s="8" t="n">
        <v>42579</v>
      </c>
      <c r="F18" s="10" t="s">
        <v>71</v>
      </c>
      <c r="G18" s="11" t="s">
        <v>53</v>
      </c>
      <c r="H18" s="10" t="s">
        <v>200</v>
      </c>
      <c r="I18" s="12" t="s">
        <v>34</v>
      </c>
      <c r="J18" s="12" t="s">
        <v>201</v>
      </c>
    </row>
    <row r="19" customFormat="false" ht="30.4" hidden="false" customHeight="true" outlineLevel="0" collapsed="false">
      <c r="B19" s="7" t="s">
        <v>73</v>
      </c>
      <c r="C19" s="8" t="n">
        <v>42579</v>
      </c>
      <c r="D19" s="9" t="n">
        <v>42579</v>
      </c>
      <c r="E19" s="8" t="n">
        <v>42580</v>
      </c>
      <c r="F19" s="10" t="s">
        <v>71</v>
      </c>
      <c r="G19" s="10" t="s">
        <v>143</v>
      </c>
      <c r="H19" s="10" t="s">
        <v>200</v>
      </c>
      <c r="I19" s="8" t="s">
        <v>37</v>
      </c>
      <c r="J19" s="12" t="s">
        <v>201</v>
      </c>
    </row>
    <row r="20" s="69" customFormat="true" ht="30.4" hidden="false" customHeight="true" outlineLevel="0" collapsed="false">
      <c r="B20" s="70" t="s">
        <v>76</v>
      </c>
      <c r="C20" s="71" t="n">
        <v>42580</v>
      </c>
      <c r="D20" s="72" t="n">
        <v>42580</v>
      </c>
      <c r="E20" s="71" t="n">
        <v>42581</v>
      </c>
      <c r="F20" s="73" t="s">
        <v>56</v>
      </c>
      <c r="G20" s="74" t="s">
        <v>69</v>
      </c>
      <c r="H20" s="74" t="s">
        <v>200</v>
      </c>
      <c r="I20" s="75" t="s">
        <v>26</v>
      </c>
      <c r="J20" s="75" t="s">
        <v>201</v>
      </c>
      <c r="K20" s="76"/>
      <c r="L20" s="76"/>
      <c r="M20" s="76"/>
      <c r="IB20" s="76"/>
      <c r="IC20" s="76"/>
      <c r="ID20" s="76"/>
      <c r="IE20" s="76"/>
      <c r="IF20" s="76"/>
      <c r="IG20" s="76"/>
      <c r="IH20" s="76"/>
      <c r="II20" s="76"/>
      <c r="IJ20" s="76"/>
      <c r="IK20" s="76"/>
      <c r="IL20" s="76"/>
      <c r="IM20" s="76"/>
      <c r="IN20" s="76"/>
      <c r="IO20" s="76"/>
      <c r="IP20" s="76"/>
      <c r="IQ20" s="76"/>
      <c r="IR20" s="76"/>
      <c r="IS20" s="76"/>
      <c r="IT20" s="76"/>
      <c r="IU20" s="76"/>
      <c r="IV20" s="76"/>
    </row>
    <row r="21" s="69" customFormat="true" ht="30.4" hidden="false" customHeight="true" outlineLevel="0" collapsed="false">
      <c r="B21" s="70" t="s">
        <v>79</v>
      </c>
      <c r="C21" s="71" t="n">
        <v>42581</v>
      </c>
      <c r="D21" s="72" t="n">
        <v>42581</v>
      </c>
      <c r="E21" s="71" t="n">
        <v>42582</v>
      </c>
      <c r="F21" s="73" t="s">
        <v>56</v>
      </c>
      <c r="G21" s="73" t="s">
        <v>25</v>
      </c>
      <c r="H21" s="73" t="s">
        <v>200</v>
      </c>
      <c r="I21" s="71" t="s">
        <v>46</v>
      </c>
      <c r="J21" s="75" t="s">
        <v>201</v>
      </c>
      <c r="K21" s="76"/>
      <c r="L21" s="76"/>
      <c r="M21" s="76"/>
      <c r="IB21" s="76"/>
      <c r="IC21" s="76"/>
      <c r="ID21" s="76"/>
      <c r="IE21" s="76"/>
      <c r="IF21" s="76"/>
      <c r="IG21" s="76"/>
      <c r="IH21" s="76"/>
      <c r="II21" s="76"/>
      <c r="IJ21" s="76"/>
      <c r="IK21" s="76"/>
      <c r="IL21" s="76"/>
      <c r="IM21" s="76"/>
      <c r="IN21" s="76"/>
      <c r="IO21" s="76"/>
      <c r="IP21" s="76"/>
      <c r="IQ21" s="76"/>
      <c r="IR21" s="76"/>
      <c r="IS21" s="76"/>
      <c r="IT21" s="76"/>
      <c r="IU21" s="76"/>
      <c r="IV21" s="76"/>
    </row>
    <row r="22" s="69" customFormat="true" ht="30.4" hidden="false" customHeight="true" outlineLevel="0" collapsed="false">
      <c r="B22" s="70" t="s">
        <v>81</v>
      </c>
      <c r="C22" s="71" t="n">
        <v>42582</v>
      </c>
      <c r="D22" s="72" t="n">
        <v>42582</v>
      </c>
      <c r="E22" s="71" t="n">
        <v>42583</v>
      </c>
      <c r="F22" s="73" t="s">
        <v>56</v>
      </c>
      <c r="G22" s="74" t="s">
        <v>190</v>
      </c>
      <c r="H22" s="74" t="s">
        <v>200</v>
      </c>
      <c r="I22" s="75" t="s">
        <v>50</v>
      </c>
      <c r="J22" s="75" t="s">
        <v>201</v>
      </c>
      <c r="K22" s="76"/>
      <c r="L22" s="76"/>
      <c r="M22" s="76"/>
      <c r="IB22" s="76"/>
      <c r="IC22" s="76"/>
      <c r="ID22" s="76"/>
      <c r="IE22" s="76"/>
      <c r="IF22" s="76"/>
      <c r="IG22" s="76"/>
      <c r="IH22" s="76"/>
      <c r="II22" s="76"/>
      <c r="IJ22" s="76"/>
      <c r="IK22" s="76"/>
      <c r="IL22" s="76"/>
      <c r="IM22" s="76"/>
      <c r="IN22" s="76"/>
      <c r="IO22" s="76"/>
      <c r="IP22" s="76"/>
      <c r="IQ22" s="76"/>
      <c r="IR22" s="76"/>
      <c r="IS22" s="76"/>
      <c r="IT22" s="76"/>
      <c r="IU22" s="76"/>
      <c r="IV22" s="76"/>
    </row>
    <row r="23" customFormat="false" ht="30.4" hidden="false" customHeight="true" outlineLevel="0" collapsed="false">
      <c r="B23" s="7" t="s">
        <v>83</v>
      </c>
      <c r="C23" s="8" t="n">
        <v>42583</v>
      </c>
      <c r="D23" s="9" t="n">
        <v>42583</v>
      </c>
      <c r="E23" s="8" t="n">
        <v>42584</v>
      </c>
      <c r="F23" s="10" t="s">
        <v>88</v>
      </c>
      <c r="G23" s="10" t="s">
        <v>94</v>
      </c>
      <c r="H23" s="10" t="s">
        <v>202</v>
      </c>
      <c r="I23" s="12" t="s">
        <v>22</v>
      </c>
      <c r="J23" s="12" t="s">
        <v>201</v>
      </c>
    </row>
    <row r="24" customFormat="false" ht="30.4" hidden="false" customHeight="true" outlineLevel="0" collapsed="false">
      <c r="B24" s="7" t="s">
        <v>87</v>
      </c>
      <c r="C24" s="8" t="n">
        <v>42584</v>
      </c>
      <c r="D24" s="9" t="n">
        <v>42584</v>
      </c>
      <c r="E24" s="8" t="n">
        <v>42585</v>
      </c>
      <c r="F24" s="10" t="s">
        <v>88</v>
      </c>
      <c r="G24" s="10" t="s">
        <v>40</v>
      </c>
      <c r="H24" s="10" t="s">
        <v>202</v>
      </c>
      <c r="I24" s="12" t="s">
        <v>22</v>
      </c>
      <c r="J24" s="12" t="s">
        <v>201</v>
      </c>
    </row>
    <row r="25" customFormat="false" ht="30.4" hidden="true" customHeight="true" outlineLevel="0" collapsed="false">
      <c r="B25" s="7"/>
      <c r="C25" s="8"/>
      <c r="D25" s="9"/>
      <c r="E25" s="8"/>
      <c r="F25" s="10"/>
      <c r="G25" s="10"/>
      <c r="H25" s="10"/>
      <c r="I25" s="12"/>
      <c r="J25" s="12"/>
    </row>
    <row r="26" customFormat="false" ht="30.4" hidden="true" customHeight="true" outlineLevel="0" collapsed="false">
      <c r="B26" s="7"/>
      <c r="C26" s="8"/>
      <c r="D26" s="9"/>
      <c r="E26" s="8"/>
      <c r="F26" s="10"/>
      <c r="G26" s="11"/>
      <c r="H26" s="10"/>
      <c r="I26" s="12"/>
      <c r="J26" s="12"/>
    </row>
    <row r="27" s="69" customFormat="true" ht="30.4" hidden="true" customHeight="true" outlineLevel="0" collapsed="false">
      <c r="B27" s="70"/>
      <c r="C27" s="71"/>
      <c r="D27" s="72"/>
      <c r="E27" s="71"/>
      <c r="F27" s="73"/>
      <c r="G27" s="75"/>
      <c r="H27" s="73"/>
      <c r="I27" s="75"/>
      <c r="J27" s="75"/>
      <c r="K27" s="76"/>
      <c r="L27" s="76"/>
      <c r="M27" s="76"/>
      <c r="IB27" s="76"/>
      <c r="IC27" s="76"/>
      <c r="ID27" s="76"/>
      <c r="IE27" s="76"/>
      <c r="IF27" s="76"/>
      <c r="IG27" s="76"/>
      <c r="IH27" s="76"/>
      <c r="II27" s="76"/>
      <c r="IJ27" s="76"/>
      <c r="IK27" s="76"/>
      <c r="IL27" s="76"/>
      <c r="IM27" s="76"/>
      <c r="IN27" s="76"/>
      <c r="IO27" s="76"/>
      <c r="IP27" s="76"/>
      <c r="IQ27" s="76"/>
      <c r="IR27" s="76"/>
      <c r="IS27" s="76"/>
      <c r="IT27" s="76"/>
      <c r="IU27" s="76"/>
      <c r="IV27" s="76"/>
    </row>
    <row r="28" s="69" customFormat="true" ht="30.4" hidden="true" customHeight="true" outlineLevel="0" collapsed="false">
      <c r="B28" s="70"/>
      <c r="C28" s="71"/>
      <c r="D28" s="72"/>
      <c r="E28" s="71"/>
      <c r="F28" s="73"/>
      <c r="G28" s="73"/>
      <c r="H28" s="73"/>
      <c r="I28" s="75"/>
      <c r="J28" s="75"/>
      <c r="K28" s="76"/>
      <c r="L28" s="76"/>
      <c r="M28" s="76"/>
      <c r="IB28" s="76"/>
      <c r="IC28" s="76"/>
      <c r="ID28" s="76"/>
      <c r="IE28" s="76"/>
      <c r="IF28" s="76"/>
      <c r="IG28" s="76"/>
      <c r="IH28" s="76"/>
      <c r="II28" s="76"/>
      <c r="IJ28" s="76"/>
      <c r="IK28" s="76"/>
      <c r="IL28" s="76"/>
      <c r="IM28" s="76"/>
      <c r="IN28" s="76"/>
      <c r="IO28" s="76"/>
      <c r="IP28" s="76"/>
      <c r="IQ28" s="76"/>
      <c r="IR28" s="76"/>
      <c r="IS28" s="76"/>
      <c r="IT28" s="76"/>
      <c r="IU28" s="76"/>
      <c r="IV28" s="76"/>
    </row>
    <row r="29" s="69" customFormat="true" ht="30.4" hidden="true" customHeight="true" outlineLevel="0" collapsed="false">
      <c r="B29" s="70"/>
      <c r="C29" s="71"/>
      <c r="D29" s="72"/>
      <c r="E29" s="71"/>
      <c r="F29" s="73"/>
      <c r="G29" s="75"/>
      <c r="H29" s="73"/>
      <c r="I29" s="75"/>
      <c r="J29" s="75"/>
      <c r="K29" s="76"/>
      <c r="L29" s="76"/>
      <c r="M29" s="76"/>
      <c r="IB29" s="76"/>
      <c r="IC29" s="76"/>
      <c r="ID29" s="76"/>
      <c r="IE29" s="76"/>
      <c r="IF29" s="76"/>
      <c r="IG29" s="76"/>
      <c r="IH29" s="76"/>
      <c r="II29" s="76"/>
      <c r="IJ29" s="76"/>
      <c r="IK29" s="76"/>
      <c r="IL29" s="76"/>
      <c r="IM29" s="76"/>
      <c r="IN29" s="76"/>
      <c r="IO29" s="76"/>
      <c r="IP29" s="76"/>
      <c r="IQ29" s="76"/>
      <c r="IR29" s="76"/>
      <c r="IS29" s="76"/>
      <c r="IT29" s="76"/>
      <c r="IU29" s="76"/>
      <c r="IV29" s="76"/>
    </row>
    <row r="30" customFormat="false" ht="30.4" hidden="true" customHeight="true" outlineLevel="0" collapsed="false">
      <c r="B30" s="7"/>
      <c r="C30" s="8"/>
      <c r="D30" s="9"/>
      <c r="E30" s="8"/>
      <c r="F30" s="10"/>
      <c r="G30" s="11"/>
      <c r="H30" s="10"/>
      <c r="I30" s="8"/>
      <c r="J30" s="12"/>
    </row>
    <row r="31" customFormat="false" ht="30.4" hidden="true" customHeight="true" outlineLevel="0" collapsed="false">
      <c r="B31" s="7"/>
      <c r="C31" s="8"/>
      <c r="D31" s="9"/>
      <c r="E31" s="8"/>
      <c r="F31" s="10"/>
      <c r="G31" s="11"/>
      <c r="H31" s="10"/>
      <c r="I31" s="12"/>
      <c r="J31" s="12"/>
    </row>
    <row r="32" customFormat="false" ht="30.4" hidden="true" customHeight="true" outlineLevel="0" collapsed="false">
      <c r="B32" s="7"/>
      <c r="C32" s="8"/>
      <c r="D32" s="9"/>
      <c r="E32" s="8"/>
      <c r="F32" s="10"/>
      <c r="G32" s="11"/>
      <c r="H32" s="10"/>
      <c r="I32" s="12"/>
      <c r="J32" s="12"/>
    </row>
    <row r="33" customFormat="false" ht="30.4" hidden="true" customHeight="true" outlineLevel="0" collapsed="false">
      <c r="B33" s="7"/>
      <c r="C33" s="8"/>
      <c r="D33" s="9"/>
      <c r="E33" s="8"/>
      <c r="F33" s="10"/>
      <c r="G33" s="11"/>
      <c r="H33" s="10"/>
      <c r="I33" s="12"/>
      <c r="J33" s="12"/>
    </row>
    <row r="34" s="78" customFormat="true" ht="30.4" hidden="true" customHeight="true" outlineLevel="0" collapsed="false">
      <c r="B34" s="70"/>
      <c r="C34" s="71"/>
      <c r="D34" s="72"/>
      <c r="E34" s="71"/>
      <c r="F34" s="79"/>
      <c r="G34" s="74"/>
      <c r="H34" s="73"/>
      <c r="I34" s="75"/>
      <c r="J34" s="75"/>
      <c r="K34" s="76"/>
      <c r="L34" s="76"/>
      <c r="M34" s="76"/>
    </row>
    <row r="35" s="69" customFormat="true" ht="30.4" hidden="true" customHeight="true" outlineLevel="0" collapsed="false">
      <c r="B35" s="70"/>
      <c r="C35" s="71"/>
      <c r="D35" s="72"/>
      <c r="E35" s="71"/>
      <c r="F35" s="79"/>
      <c r="G35" s="74"/>
      <c r="H35" s="73"/>
      <c r="I35" s="75"/>
      <c r="J35" s="75"/>
      <c r="K35" s="76"/>
      <c r="L35" s="76"/>
      <c r="M35" s="76"/>
      <c r="IB35" s="76"/>
      <c r="IC35" s="76"/>
      <c r="ID35" s="76"/>
      <c r="IE35" s="76"/>
      <c r="IF35" s="76"/>
      <c r="IG35" s="76"/>
      <c r="IH35" s="76"/>
      <c r="II35" s="76"/>
      <c r="IJ35" s="76"/>
      <c r="IK35" s="76"/>
      <c r="IL35" s="76"/>
      <c r="IM35" s="76"/>
      <c r="IN35" s="76"/>
      <c r="IO35" s="76"/>
      <c r="IP35" s="76"/>
      <c r="IQ35" s="76"/>
      <c r="IR35" s="76"/>
      <c r="IS35" s="76"/>
      <c r="IT35" s="76"/>
      <c r="IU35" s="76"/>
      <c r="IV35" s="76"/>
    </row>
    <row r="36" s="69" customFormat="true" ht="30.4" hidden="true" customHeight="true" outlineLevel="0" collapsed="false">
      <c r="B36" s="70"/>
      <c r="C36" s="71"/>
      <c r="D36" s="72"/>
      <c r="E36" s="71"/>
      <c r="F36" s="79"/>
      <c r="G36" s="74"/>
      <c r="H36" s="73"/>
      <c r="I36" s="75"/>
      <c r="J36" s="75"/>
      <c r="K36" s="76"/>
      <c r="L36" s="76"/>
      <c r="M36" s="76"/>
      <c r="IB36" s="76"/>
      <c r="IC36" s="76"/>
      <c r="ID36" s="76"/>
      <c r="IE36" s="76"/>
      <c r="IF36" s="76"/>
      <c r="IG36" s="76"/>
      <c r="IH36" s="76"/>
      <c r="II36" s="76"/>
      <c r="IJ36" s="76"/>
      <c r="IK36" s="76"/>
      <c r="IL36" s="76"/>
      <c r="IM36" s="76"/>
      <c r="IN36" s="76"/>
      <c r="IO36" s="76"/>
      <c r="IP36" s="76"/>
      <c r="IQ36" s="76"/>
      <c r="IR36" s="76"/>
      <c r="IS36" s="76"/>
      <c r="IT36" s="76"/>
      <c r="IU36" s="76"/>
      <c r="IV36" s="76"/>
    </row>
    <row r="37" customFormat="false" ht="30.4" hidden="true" customHeight="true" outlineLevel="0" collapsed="false">
      <c r="B37" s="7"/>
      <c r="C37" s="8"/>
      <c r="D37" s="9"/>
      <c r="E37" s="8"/>
      <c r="F37" s="16"/>
      <c r="G37" s="11"/>
      <c r="H37" s="10"/>
      <c r="I37" s="12"/>
      <c r="J37" s="12"/>
    </row>
    <row r="38" customFormat="false" ht="30.4" hidden="true" customHeight="true" outlineLevel="0" collapsed="false">
      <c r="B38" s="7"/>
      <c r="C38" s="8"/>
      <c r="D38" s="9"/>
      <c r="E38" s="8"/>
      <c r="F38" s="16"/>
      <c r="G38" s="11"/>
      <c r="H38" s="10"/>
      <c r="I38" s="12"/>
      <c r="J38" s="12"/>
    </row>
    <row r="39" customFormat="false" ht="30.4" hidden="true" customHeight="true" outlineLevel="0" collapsed="false">
      <c r="B39" s="7"/>
      <c r="C39" s="8"/>
      <c r="D39" s="9"/>
      <c r="E39" s="8"/>
      <c r="F39" s="16"/>
      <c r="G39" s="11"/>
      <c r="H39" s="10"/>
      <c r="I39" s="12"/>
      <c r="J39" s="12"/>
    </row>
    <row r="40" customFormat="false" ht="30.4" hidden="true" customHeight="true" outlineLevel="0" collapsed="false">
      <c r="B40" s="7"/>
      <c r="C40" s="8"/>
      <c r="D40" s="9"/>
      <c r="E40" s="8"/>
      <c r="F40" s="16"/>
      <c r="G40" s="11"/>
      <c r="H40" s="10"/>
      <c r="I40" s="12"/>
      <c r="J40" s="12"/>
    </row>
    <row r="41" s="69" customFormat="true" ht="30.4" hidden="true" customHeight="true" outlineLevel="0" collapsed="false">
      <c r="B41" s="70"/>
      <c r="C41" s="71"/>
      <c r="D41" s="72"/>
      <c r="E41" s="71"/>
      <c r="F41" s="79"/>
      <c r="G41" s="74"/>
      <c r="H41" s="73"/>
      <c r="I41" s="75"/>
      <c r="J41" s="75"/>
      <c r="K41" s="76"/>
      <c r="L41" s="76"/>
      <c r="M41" s="76"/>
      <c r="IB41" s="76"/>
      <c r="IC41" s="76"/>
      <c r="ID41" s="76"/>
      <c r="IE41" s="76"/>
      <c r="IF41" s="76"/>
      <c r="IG41" s="76"/>
      <c r="IH41" s="76"/>
      <c r="II41" s="76"/>
      <c r="IJ41" s="76"/>
      <c r="IK41" s="76"/>
      <c r="IL41" s="76"/>
      <c r="IM41" s="76"/>
      <c r="IN41" s="76"/>
      <c r="IO41" s="76"/>
      <c r="IP41" s="76"/>
      <c r="IQ41" s="76"/>
      <c r="IR41" s="76"/>
      <c r="IS41" s="76"/>
      <c r="IT41" s="76"/>
      <c r="IU41" s="76"/>
      <c r="IV41" s="76"/>
    </row>
    <row r="42" s="69" customFormat="true" ht="30.4" hidden="true" customHeight="true" outlineLevel="0" collapsed="false">
      <c r="B42" s="70"/>
      <c r="C42" s="71"/>
      <c r="D42" s="72"/>
      <c r="E42" s="71"/>
      <c r="F42" s="79"/>
      <c r="G42" s="74"/>
      <c r="H42" s="73"/>
      <c r="I42" s="75"/>
      <c r="J42" s="75"/>
      <c r="K42" s="76"/>
      <c r="L42" s="76"/>
      <c r="M42" s="76"/>
      <c r="IB42" s="76"/>
      <c r="IC42" s="76"/>
      <c r="ID42" s="76"/>
      <c r="IE42" s="76"/>
      <c r="IF42" s="76"/>
      <c r="IG42" s="76"/>
      <c r="IH42" s="76"/>
      <c r="II42" s="76"/>
      <c r="IJ42" s="76"/>
      <c r="IK42" s="76"/>
      <c r="IL42" s="76"/>
      <c r="IM42" s="76"/>
      <c r="IN42" s="76"/>
      <c r="IO42" s="76"/>
      <c r="IP42" s="76"/>
      <c r="IQ42" s="76"/>
      <c r="IR42" s="76"/>
      <c r="IS42" s="76"/>
      <c r="IT42" s="76"/>
      <c r="IU42" s="76"/>
      <c r="IV42" s="76"/>
    </row>
    <row r="43" s="69" customFormat="true" ht="30.4" hidden="true" customHeight="true" outlineLevel="0" collapsed="false">
      <c r="B43" s="70"/>
      <c r="C43" s="71"/>
      <c r="D43" s="72"/>
      <c r="E43" s="71"/>
      <c r="F43" s="79"/>
      <c r="G43" s="74"/>
      <c r="H43" s="73"/>
      <c r="I43" s="75"/>
      <c r="J43" s="75"/>
      <c r="K43" s="76"/>
      <c r="L43" s="76"/>
      <c r="M43" s="76"/>
      <c r="IB43" s="76"/>
      <c r="IC43" s="76"/>
      <c r="ID43" s="76"/>
      <c r="IE43" s="76"/>
      <c r="IF43" s="76"/>
      <c r="IG43" s="76"/>
      <c r="IH43" s="76"/>
      <c r="II43" s="76"/>
      <c r="IJ43" s="76"/>
      <c r="IK43" s="76"/>
      <c r="IL43" s="76"/>
      <c r="IM43" s="76"/>
      <c r="IN43" s="76"/>
      <c r="IO43" s="76"/>
      <c r="IP43" s="76"/>
      <c r="IQ43" s="76"/>
      <c r="IR43" s="76"/>
      <c r="IS43" s="76"/>
      <c r="IT43" s="76"/>
      <c r="IU43" s="76"/>
      <c r="IV43" s="76"/>
    </row>
    <row r="44" customFormat="false" ht="30.4" hidden="true" customHeight="true" outlineLevel="0" collapsed="false">
      <c r="B44" s="7"/>
      <c r="C44" s="8"/>
      <c r="D44" s="9"/>
      <c r="E44" s="8"/>
      <c r="F44" s="16"/>
      <c r="G44" s="11"/>
      <c r="H44" s="10"/>
      <c r="I44" s="12"/>
      <c r="J44" s="12"/>
    </row>
    <row r="45" customFormat="false" ht="30.4" hidden="true" customHeight="true" outlineLevel="0" collapsed="false">
      <c r="B45" s="7"/>
      <c r="C45" s="8"/>
      <c r="D45" s="9"/>
      <c r="E45" s="8"/>
      <c r="F45" s="16"/>
      <c r="G45" s="11"/>
      <c r="H45" s="10"/>
      <c r="I45" s="12"/>
      <c r="J45" s="12"/>
    </row>
    <row r="46" customFormat="false" ht="30.4" hidden="true" customHeight="true" outlineLevel="0" collapsed="false">
      <c r="B46" s="7"/>
      <c r="C46" s="8"/>
      <c r="D46" s="9"/>
      <c r="E46" s="8"/>
      <c r="F46" s="16"/>
      <c r="G46" s="11"/>
      <c r="H46" s="10"/>
      <c r="I46" s="12"/>
      <c r="J46" s="12"/>
    </row>
    <row r="47" customFormat="false" ht="30.4" hidden="true" customHeight="true" outlineLevel="0" collapsed="false">
      <c r="B47" s="7"/>
      <c r="C47" s="8"/>
      <c r="D47" s="9"/>
      <c r="E47" s="8"/>
      <c r="F47" s="16"/>
      <c r="G47" s="11"/>
      <c r="H47" s="10"/>
      <c r="I47" s="12"/>
      <c r="J47" s="12"/>
    </row>
    <row r="48" s="69" customFormat="true" ht="30.4" hidden="true" customHeight="true" outlineLevel="0" collapsed="false">
      <c r="B48" s="70"/>
      <c r="C48" s="71"/>
      <c r="D48" s="72"/>
      <c r="E48" s="71"/>
      <c r="F48" s="79"/>
      <c r="G48" s="74"/>
      <c r="H48" s="73"/>
      <c r="I48" s="75"/>
      <c r="J48" s="75"/>
      <c r="K48" s="76"/>
      <c r="L48" s="76"/>
      <c r="M48" s="76"/>
      <c r="IB48" s="76"/>
      <c r="IC48" s="76"/>
      <c r="ID48" s="76"/>
      <c r="IE48" s="76"/>
      <c r="IF48" s="76"/>
      <c r="IG48" s="76"/>
      <c r="IH48" s="76"/>
      <c r="II48" s="76"/>
      <c r="IJ48" s="76"/>
      <c r="IK48" s="76"/>
      <c r="IL48" s="76"/>
      <c r="IM48" s="76"/>
      <c r="IN48" s="76"/>
      <c r="IO48" s="76"/>
      <c r="IP48" s="76"/>
      <c r="IQ48" s="76"/>
      <c r="IR48" s="76"/>
      <c r="IS48" s="76"/>
      <c r="IT48" s="76"/>
      <c r="IU48" s="76"/>
      <c r="IV48" s="76"/>
    </row>
    <row r="49" s="69" customFormat="true" ht="30.4" hidden="true" customHeight="true" outlineLevel="0" collapsed="false">
      <c r="B49" s="70"/>
      <c r="C49" s="71"/>
      <c r="D49" s="72"/>
      <c r="E49" s="71"/>
      <c r="F49" s="79"/>
      <c r="G49" s="74"/>
      <c r="H49" s="73"/>
      <c r="I49" s="75"/>
      <c r="J49" s="75"/>
      <c r="K49" s="76"/>
      <c r="L49" s="76"/>
      <c r="M49" s="76"/>
      <c r="IB49" s="76"/>
      <c r="IC49" s="76"/>
      <c r="ID49" s="76"/>
      <c r="IE49" s="76"/>
      <c r="IF49" s="76"/>
      <c r="IG49" s="76"/>
      <c r="IH49" s="76"/>
      <c r="II49" s="76"/>
      <c r="IJ49" s="76"/>
      <c r="IK49" s="76"/>
      <c r="IL49" s="76"/>
      <c r="IM49" s="76"/>
      <c r="IN49" s="76"/>
      <c r="IO49" s="76"/>
      <c r="IP49" s="76"/>
      <c r="IQ49" s="76"/>
      <c r="IR49" s="76"/>
      <c r="IS49" s="76"/>
      <c r="IT49" s="76"/>
      <c r="IU49" s="76"/>
      <c r="IV49" s="76"/>
    </row>
    <row r="50" s="69" customFormat="true" ht="30.4" hidden="true" customHeight="true" outlineLevel="0" collapsed="false">
      <c r="B50" s="70"/>
      <c r="C50" s="71"/>
      <c r="D50" s="72"/>
      <c r="E50" s="71"/>
      <c r="F50" s="79"/>
      <c r="G50" s="74"/>
      <c r="H50" s="73"/>
      <c r="I50" s="75"/>
      <c r="J50" s="75"/>
      <c r="K50" s="76"/>
      <c r="L50" s="76"/>
      <c r="M50" s="76"/>
      <c r="IB50" s="76"/>
      <c r="IC50" s="76"/>
      <c r="ID50" s="76"/>
      <c r="IE50" s="76"/>
      <c r="IF50" s="76"/>
      <c r="IG50" s="76"/>
      <c r="IH50" s="76"/>
      <c r="II50" s="76"/>
      <c r="IJ50" s="76"/>
      <c r="IK50" s="76"/>
      <c r="IL50" s="76"/>
      <c r="IM50" s="76"/>
      <c r="IN50" s="76"/>
      <c r="IO50" s="76"/>
      <c r="IP50" s="76"/>
      <c r="IQ50" s="76"/>
      <c r="IR50" s="76"/>
      <c r="IS50" s="76"/>
      <c r="IT50" s="76"/>
      <c r="IU50" s="76"/>
      <c r="IV50" s="76"/>
    </row>
    <row r="51" customFormat="false" ht="30.4" hidden="true" customHeight="true" outlineLevel="0" collapsed="false">
      <c r="B51" s="7"/>
      <c r="C51" s="8"/>
      <c r="D51" s="9"/>
      <c r="E51" s="8"/>
      <c r="F51" s="16"/>
      <c r="G51" s="11"/>
      <c r="H51" s="10"/>
      <c r="I51" s="12"/>
      <c r="J51" s="12"/>
    </row>
    <row r="52" customFormat="false" ht="30.4" hidden="true" customHeight="true" outlineLevel="0" collapsed="false">
      <c r="B52" s="7"/>
      <c r="C52" s="8"/>
      <c r="D52" s="9"/>
      <c r="E52" s="8"/>
      <c r="F52" s="16"/>
      <c r="G52" s="11"/>
      <c r="H52" s="10"/>
      <c r="I52" s="12"/>
      <c r="J52" s="12"/>
    </row>
    <row r="53" customFormat="false" ht="30.4" hidden="true" customHeight="true" outlineLevel="0" collapsed="false">
      <c r="B53" s="7"/>
      <c r="C53" s="8"/>
      <c r="D53" s="9"/>
      <c r="E53" s="8"/>
      <c r="F53" s="16"/>
      <c r="G53" s="11"/>
      <c r="H53" s="10"/>
      <c r="I53" s="12"/>
      <c r="J53" s="12"/>
    </row>
    <row r="54" customFormat="false" ht="30.4" hidden="true" customHeight="true" outlineLevel="0" collapsed="false">
      <c r="B54" s="7"/>
      <c r="C54" s="8"/>
      <c r="D54" s="9"/>
      <c r="E54" s="8"/>
      <c r="F54" s="16"/>
      <c r="G54" s="11"/>
      <c r="H54" s="10"/>
      <c r="I54" s="12"/>
      <c r="J54" s="12"/>
    </row>
    <row r="55" s="69" customFormat="true" ht="30.4" hidden="true" customHeight="true" outlineLevel="0" collapsed="false">
      <c r="B55" s="70"/>
      <c r="C55" s="71"/>
      <c r="D55" s="72"/>
      <c r="E55" s="71"/>
      <c r="F55" s="79"/>
      <c r="G55" s="74"/>
      <c r="H55" s="73"/>
      <c r="I55" s="75"/>
      <c r="J55" s="75"/>
      <c r="K55" s="76"/>
      <c r="L55" s="76"/>
      <c r="M55" s="76"/>
      <c r="IB55" s="76"/>
      <c r="IC55" s="76"/>
      <c r="ID55" s="76"/>
      <c r="IE55" s="76"/>
      <c r="IF55" s="76"/>
      <c r="IG55" s="76"/>
      <c r="IH55" s="76"/>
      <c r="II55" s="76"/>
      <c r="IJ55" s="76"/>
      <c r="IK55" s="76"/>
      <c r="IL55" s="76"/>
      <c r="IM55" s="76"/>
      <c r="IN55" s="76"/>
      <c r="IO55" s="76"/>
      <c r="IP55" s="76"/>
      <c r="IQ55" s="76"/>
      <c r="IR55" s="76"/>
      <c r="IS55" s="76"/>
      <c r="IT55" s="76"/>
      <c r="IU55" s="76"/>
      <c r="IV55" s="76"/>
    </row>
    <row r="56" s="69" customFormat="true" ht="30.4" hidden="true" customHeight="true" outlineLevel="0" collapsed="false">
      <c r="B56" s="70"/>
      <c r="C56" s="71"/>
      <c r="D56" s="72"/>
      <c r="E56" s="71"/>
      <c r="F56" s="79"/>
      <c r="G56" s="74"/>
      <c r="H56" s="73"/>
      <c r="I56" s="75"/>
      <c r="J56" s="75"/>
      <c r="K56" s="76"/>
      <c r="L56" s="76"/>
      <c r="M56" s="76"/>
      <c r="IB56" s="76"/>
      <c r="IC56" s="76"/>
      <c r="ID56" s="76"/>
      <c r="IE56" s="76"/>
      <c r="IF56" s="76"/>
      <c r="IG56" s="76"/>
      <c r="IH56" s="76"/>
      <c r="II56" s="76"/>
      <c r="IJ56" s="76"/>
      <c r="IK56" s="76"/>
      <c r="IL56" s="76"/>
      <c r="IM56" s="76"/>
      <c r="IN56" s="76"/>
      <c r="IO56" s="76"/>
      <c r="IP56" s="76"/>
      <c r="IQ56" s="76"/>
      <c r="IR56" s="76"/>
      <c r="IS56" s="76"/>
      <c r="IT56" s="76"/>
      <c r="IU56" s="76"/>
      <c r="IV56" s="76"/>
    </row>
    <row r="57" s="69" customFormat="true" ht="30.4" hidden="true" customHeight="true" outlineLevel="0" collapsed="false">
      <c r="B57" s="70"/>
      <c r="C57" s="71"/>
      <c r="D57" s="72"/>
      <c r="E57" s="71"/>
      <c r="F57" s="79"/>
      <c r="G57" s="74"/>
      <c r="H57" s="73"/>
      <c r="I57" s="75"/>
      <c r="J57" s="75"/>
      <c r="K57" s="76"/>
      <c r="L57" s="76"/>
      <c r="M57" s="76"/>
      <c r="IB57" s="76"/>
      <c r="IC57" s="76"/>
      <c r="ID57" s="76"/>
      <c r="IE57" s="76"/>
      <c r="IF57" s="76"/>
      <c r="IG57" s="76"/>
      <c r="IH57" s="76"/>
      <c r="II57" s="76"/>
      <c r="IJ57" s="76"/>
      <c r="IK57" s="76"/>
      <c r="IL57" s="76"/>
      <c r="IM57" s="76"/>
      <c r="IN57" s="76"/>
      <c r="IO57" s="76"/>
      <c r="IP57" s="76"/>
      <c r="IQ57" s="76"/>
      <c r="IR57" s="76"/>
      <c r="IS57" s="76"/>
      <c r="IT57" s="76"/>
      <c r="IU57" s="76"/>
      <c r="IV57" s="76"/>
    </row>
    <row r="58" customFormat="false" ht="30.4" hidden="true" customHeight="true" outlineLevel="0" collapsed="false">
      <c r="B58" s="7"/>
      <c r="C58" s="8"/>
      <c r="D58" s="9"/>
      <c r="E58" s="8"/>
      <c r="F58" s="16"/>
      <c r="G58" s="11"/>
      <c r="H58" s="10"/>
      <c r="I58" s="12"/>
      <c r="J58" s="12"/>
    </row>
    <row r="59" customFormat="false" ht="30.4" hidden="true" customHeight="true" outlineLevel="0" collapsed="false">
      <c r="B59" s="7"/>
      <c r="C59" s="8"/>
      <c r="D59" s="9"/>
      <c r="E59" s="8"/>
      <c r="F59" s="16"/>
      <c r="G59" s="11"/>
      <c r="H59" s="10"/>
      <c r="I59" s="12"/>
      <c r="J59" s="12"/>
    </row>
    <row r="60" customFormat="false" ht="30.4" hidden="false" customHeight="true" outlineLevel="0" collapsed="false">
      <c r="B60" s="7"/>
      <c r="C60" s="8"/>
      <c r="D60" s="9"/>
      <c r="E60" s="8"/>
      <c r="F60" s="10"/>
      <c r="G60" s="11"/>
      <c r="H60" s="10"/>
      <c r="I60" s="12"/>
      <c r="J60" s="12"/>
    </row>
    <row r="61" customFormat="false" ht="39.75" hidden="false" customHeight="true" outlineLevel="0" collapsed="false">
      <c r="A61" s="23"/>
      <c r="B61" s="24" t="s">
        <v>135</v>
      </c>
      <c r="C61" s="24"/>
      <c r="D61" s="24"/>
      <c r="E61" s="24"/>
      <c r="F61" s="24"/>
      <c r="G61" s="24"/>
      <c r="H61" s="24"/>
      <c r="I61" s="24"/>
      <c r="J61" s="24"/>
    </row>
    <row r="62" s="25" customFormat="true" ht="75.6" hidden="false" customHeight="true" outlineLevel="0" collapsed="false">
      <c r="B62" s="24"/>
      <c r="C62" s="24"/>
      <c r="D62" s="24"/>
      <c r="E62" s="24"/>
      <c r="F62" s="24"/>
      <c r="G62" s="24"/>
      <c r="H62" s="24"/>
      <c r="I62" s="24"/>
      <c r="J62" s="24"/>
      <c r="K62" s="2"/>
      <c r="L62" s="2"/>
      <c r="M62" s="2"/>
    </row>
    <row r="63" s="25" customFormat="true" ht="36.75" hidden="false" customHeight="true" outlineLevel="0" collapsed="false">
      <c r="B63" s="24"/>
      <c r="C63" s="24"/>
      <c r="D63" s="24"/>
      <c r="E63" s="24"/>
      <c r="F63" s="24"/>
      <c r="G63" s="24"/>
      <c r="H63" s="24"/>
      <c r="I63" s="24"/>
      <c r="J63" s="26" t="s">
        <v>136</v>
      </c>
      <c r="K63" s="2"/>
      <c r="L63" s="2"/>
      <c r="M63" s="2"/>
    </row>
    <row r="64" customFormat="false" ht="22.9" hidden="false" customHeight="true" outlineLevel="0" collapsed="false">
      <c r="J64" s="27" t="s">
        <v>137</v>
      </c>
    </row>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sheetData>
  <mergeCells count="2">
    <mergeCell ref="C1:D1"/>
    <mergeCell ref="B61:J62"/>
  </mergeCells>
  <printOptions headings="false" gridLines="false" gridLinesSet="true" horizontalCentered="true" verticalCentered="true"/>
  <pageMargins left="0.169444444444444" right="0.165277777777778" top="0.399305555555556" bottom="0.399305555555556" header="0.134027777777778" footer="0.134027777777778"/>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B1" colorId="64" zoomScale="55" zoomScaleNormal="55" zoomScalePageLayoutView="100" workbookViewId="0">
      <selection pane="topLeft" activeCell="B1" activeCellId="0" sqref="B1"/>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69</v>
      </c>
      <c r="D2" s="9" t="n">
        <v>42569</v>
      </c>
      <c r="E2" s="8" t="n">
        <v>42570</v>
      </c>
      <c r="F2" s="10" t="s">
        <v>199</v>
      </c>
      <c r="G2" s="12" t="s">
        <v>16</v>
      </c>
      <c r="H2" s="10" t="s">
        <v>195</v>
      </c>
      <c r="I2" s="12" t="s">
        <v>37</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70</v>
      </c>
      <c r="D3" s="9" t="n">
        <v>42570</v>
      </c>
      <c r="E3" s="8" t="n">
        <v>42571</v>
      </c>
      <c r="F3" s="10" t="s">
        <v>199</v>
      </c>
      <c r="G3" s="18" t="s">
        <v>65</v>
      </c>
      <c r="H3" s="10" t="s">
        <v>195</v>
      </c>
      <c r="I3" s="8" t="s">
        <v>46</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71</v>
      </c>
      <c r="D4" s="9" t="n">
        <v>42571</v>
      </c>
      <c r="E4" s="8" t="n">
        <v>42572</v>
      </c>
      <c r="F4" s="10" t="s">
        <v>203</v>
      </c>
      <c r="G4" s="11" t="s">
        <v>82</v>
      </c>
      <c r="H4" s="10" t="s">
        <v>195</v>
      </c>
      <c r="I4" s="12" t="s">
        <v>34</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72</v>
      </c>
      <c r="D5" s="9" t="n">
        <v>42572</v>
      </c>
      <c r="E5" s="8" t="n">
        <v>42573</v>
      </c>
      <c r="F5" s="10" t="s">
        <v>203</v>
      </c>
      <c r="G5" s="11" t="s">
        <v>176</v>
      </c>
      <c r="H5" s="10" t="s">
        <v>195</v>
      </c>
      <c r="I5" s="12" t="s">
        <v>26</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73</v>
      </c>
      <c r="D6" s="83" t="n">
        <v>42573</v>
      </c>
      <c r="E6" s="82" t="n">
        <v>42574</v>
      </c>
      <c r="F6" s="84" t="s">
        <v>187</v>
      </c>
      <c r="G6" s="85" t="s">
        <v>80</v>
      </c>
      <c r="H6" s="85" t="s">
        <v>195</v>
      </c>
      <c r="I6" s="86" t="s">
        <v>167</v>
      </c>
      <c r="J6" s="86" t="s">
        <v>188</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74</v>
      </c>
      <c r="D7" s="83" t="n">
        <v>42574</v>
      </c>
      <c r="E7" s="82" t="n">
        <v>42575</v>
      </c>
      <c r="F7" s="84" t="s">
        <v>187</v>
      </c>
      <c r="G7" s="85" t="s">
        <v>99</v>
      </c>
      <c r="H7" s="85" t="s">
        <v>195</v>
      </c>
      <c r="I7" s="86" t="s">
        <v>17</v>
      </c>
      <c r="J7" s="86" t="s">
        <v>188</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75</v>
      </c>
      <c r="D8" s="83" t="n">
        <v>42575</v>
      </c>
      <c r="E8" s="82" t="n">
        <v>42576</v>
      </c>
      <c r="F8" s="84" t="s">
        <v>187</v>
      </c>
      <c r="G8" s="85" t="s">
        <v>10</v>
      </c>
      <c r="H8" s="85" t="s">
        <v>195</v>
      </c>
      <c r="I8" s="86" t="s">
        <v>196</v>
      </c>
      <c r="J8" s="86" t="s">
        <v>188</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76</v>
      </c>
      <c r="D9" s="9" t="n">
        <v>42576</v>
      </c>
      <c r="E9" s="8" t="n">
        <v>42577</v>
      </c>
      <c r="F9" s="10" t="s">
        <v>88</v>
      </c>
      <c r="G9" s="11" t="s">
        <v>204</v>
      </c>
      <c r="H9" s="10" t="s">
        <v>200</v>
      </c>
      <c r="I9" s="12" t="s">
        <v>37</v>
      </c>
      <c r="J9" s="12" t="s">
        <v>201</v>
      </c>
    </row>
    <row r="10" customFormat="false" ht="30.4" hidden="false" customHeight="true" outlineLevel="0" collapsed="false">
      <c r="B10" s="7" t="s">
        <v>43</v>
      </c>
      <c r="C10" s="8" t="n">
        <v>42577</v>
      </c>
      <c r="D10" s="9" t="n">
        <v>42577</v>
      </c>
      <c r="E10" s="8" t="n">
        <v>42578</v>
      </c>
      <c r="F10" s="10" t="s">
        <v>88</v>
      </c>
      <c r="G10" s="11" t="s">
        <v>45</v>
      </c>
      <c r="H10" s="10" t="s">
        <v>200</v>
      </c>
      <c r="I10" s="12" t="s">
        <v>46</v>
      </c>
      <c r="J10" s="12" t="s">
        <v>201</v>
      </c>
    </row>
    <row r="11" customFormat="false" ht="30.4" hidden="false" customHeight="true" outlineLevel="0" collapsed="false">
      <c r="B11" s="7" t="s">
        <v>47</v>
      </c>
      <c r="C11" s="8" t="n">
        <v>42578</v>
      </c>
      <c r="D11" s="9" t="n">
        <v>42578</v>
      </c>
      <c r="E11" s="8" t="n">
        <v>42579</v>
      </c>
      <c r="F11" s="10" t="s">
        <v>205</v>
      </c>
      <c r="G11" s="11" t="s">
        <v>53</v>
      </c>
      <c r="H11" s="10" t="s">
        <v>200</v>
      </c>
      <c r="I11" s="12" t="s">
        <v>34</v>
      </c>
      <c r="J11" s="12" t="s">
        <v>201</v>
      </c>
    </row>
    <row r="12" customFormat="false" ht="30.4" hidden="false" customHeight="true" outlineLevel="0" collapsed="false">
      <c r="B12" s="7" t="s">
        <v>51</v>
      </c>
      <c r="C12" s="8" t="n">
        <v>42579</v>
      </c>
      <c r="D12" s="9" t="n">
        <v>42579</v>
      </c>
      <c r="E12" s="8" t="n">
        <v>42580</v>
      </c>
      <c r="F12" s="10" t="s">
        <v>205</v>
      </c>
      <c r="G12" s="10" t="s">
        <v>143</v>
      </c>
      <c r="H12" s="10" t="s">
        <v>200</v>
      </c>
      <c r="I12" s="8" t="s">
        <v>37</v>
      </c>
      <c r="J12" s="12" t="s">
        <v>201</v>
      </c>
    </row>
    <row r="13" s="80" customFormat="true" ht="30.4" hidden="false" customHeight="true" outlineLevel="0" collapsed="false">
      <c r="B13" s="81" t="s">
        <v>55</v>
      </c>
      <c r="C13" s="82" t="n">
        <v>42580</v>
      </c>
      <c r="D13" s="83" t="n">
        <v>42580</v>
      </c>
      <c r="E13" s="82" t="n">
        <v>42581</v>
      </c>
      <c r="F13" s="84" t="s">
        <v>199</v>
      </c>
      <c r="G13" s="85" t="s">
        <v>69</v>
      </c>
      <c r="H13" s="85" t="s">
        <v>200</v>
      </c>
      <c r="I13" s="86" t="s">
        <v>26</v>
      </c>
      <c r="J13" s="86" t="s">
        <v>20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581</v>
      </c>
      <c r="D14" s="83" t="n">
        <v>42581</v>
      </c>
      <c r="E14" s="82" t="n">
        <v>42582</v>
      </c>
      <c r="F14" s="84" t="s">
        <v>199</v>
      </c>
      <c r="G14" s="84" t="s">
        <v>25</v>
      </c>
      <c r="H14" s="84" t="s">
        <v>200</v>
      </c>
      <c r="I14" s="82" t="s">
        <v>46</v>
      </c>
      <c r="J14" s="86" t="s">
        <v>20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582</v>
      </c>
      <c r="D15" s="83" t="n">
        <v>42582</v>
      </c>
      <c r="E15" s="82" t="n">
        <v>42583</v>
      </c>
      <c r="F15" s="84" t="s">
        <v>199</v>
      </c>
      <c r="G15" s="85" t="s">
        <v>190</v>
      </c>
      <c r="H15" s="85" t="s">
        <v>200</v>
      </c>
      <c r="I15" s="86" t="s">
        <v>50</v>
      </c>
      <c r="J15" s="86" t="s">
        <v>20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583</v>
      </c>
      <c r="D16" s="9" t="n">
        <v>42583</v>
      </c>
      <c r="E16" s="8" t="n">
        <v>42584</v>
      </c>
      <c r="F16" s="10" t="s">
        <v>203</v>
      </c>
      <c r="G16" s="10" t="s">
        <v>94</v>
      </c>
      <c r="H16" s="10" t="s">
        <v>202</v>
      </c>
      <c r="I16" s="12" t="s">
        <v>206</v>
      </c>
      <c r="J16" s="12" t="s">
        <v>184</v>
      </c>
    </row>
    <row r="17" customFormat="false" ht="30.4" hidden="false" customHeight="true" outlineLevel="0" collapsed="false">
      <c r="B17" s="7" t="s">
        <v>67</v>
      </c>
      <c r="C17" s="8" t="n">
        <v>42584</v>
      </c>
      <c r="D17" s="9" t="n">
        <v>42584</v>
      </c>
      <c r="E17" s="8" t="n">
        <v>42585</v>
      </c>
      <c r="F17" s="10" t="s">
        <v>203</v>
      </c>
      <c r="G17" s="10" t="s">
        <v>40</v>
      </c>
      <c r="H17" s="10" t="s">
        <v>202</v>
      </c>
      <c r="I17" s="12" t="s">
        <v>196</v>
      </c>
      <c r="J17" s="12" t="s">
        <v>184</v>
      </c>
    </row>
    <row r="18" customFormat="false" ht="30.4" hidden="false" customHeight="true" outlineLevel="0" collapsed="false">
      <c r="B18" s="7" t="s">
        <v>70</v>
      </c>
      <c r="C18" s="8" t="n">
        <v>42585</v>
      </c>
      <c r="D18" s="9" t="n">
        <v>42585</v>
      </c>
      <c r="E18" s="8" t="n">
        <v>42586</v>
      </c>
      <c r="F18" s="10" t="s">
        <v>187</v>
      </c>
      <c r="G18" s="10" t="s">
        <v>65</v>
      </c>
      <c r="H18" s="10" t="s">
        <v>202</v>
      </c>
      <c r="I18" s="12" t="s">
        <v>22</v>
      </c>
      <c r="J18" s="12" t="s">
        <v>184</v>
      </c>
    </row>
    <row r="19" customFormat="false" ht="30.4" hidden="false" customHeight="true" outlineLevel="0" collapsed="false">
      <c r="B19" s="7" t="s">
        <v>73</v>
      </c>
      <c r="C19" s="8" t="n">
        <v>42586</v>
      </c>
      <c r="D19" s="9" t="n">
        <v>42586</v>
      </c>
      <c r="E19" s="8" t="n">
        <v>42587</v>
      </c>
      <c r="F19" s="10" t="s">
        <v>187</v>
      </c>
      <c r="G19" s="11" t="s">
        <v>176</v>
      </c>
      <c r="H19" s="10" t="s">
        <v>202</v>
      </c>
      <c r="I19" s="12" t="s">
        <v>34</v>
      </c>
      <c r="J19" s="12" t="s">
        <v>184</v>
      </c>
    </row>
    <row r="20" s="80" customFormat="true" ht="30.4" hidden="false" customHeight="true" outlineLevel="0" collapsed="false">
      <c r="B20" s="81" t="s">
        <v>76</v>
      </c>
      <c r="C20" s="82" t="n">
        <v>42587</v>
      </c>
      <c r="D20" s="83" t="n">
        <v>42587</v>
      </c>
      <c r="E20" s="82" t="n">
        <v>42588</v>
      </c>
      <c r="F20" s="84" t="s">
        <v>88</v>
      </c>
      <c r="G20" s="86" t="s">
        <v>10</v>
      </c>
      <c r="H20" s="84" t="s">
        <v>202</v>
      </c>
      <c r="I20" s="82" t="s">
        <v>37</v>
      </c>
      <c r="J20" s="86" t="s">
        <v>184</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588</v>
      </c>
      <c r="D21" s="83" t="n">
        <v>42588</v>
      </c>
      <c r="E21" s="82" t="n">
        <v>42589</v>
      </c>
      <c r="F21" s="84" t="s">
        <v>88</v>
      </c>
      <c r="G21" s="84" t="s">
        <v>179</v>
      </c>
      <c r="H21" s="84" t="s">
        <v>202</v>
      </c>
      <c r="I21" s="86" t="s">
        <v>26</v>
      </c>
      <c r="J21" s="86" t="s">
        <v>184</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589</v>
      </c>
      <c r="D22" s="83" t="n">
        <v>42589</v>
      </c>
      <c r="E22" s="82" t="n">
        <v>42590</v>
      </c>
      <c r="F22" s="84" t="s">
        <v>88</v>
      </c>
      <c r="G22" s="86" t="s">
        <v>82</v>
      </c>
      <c r="H22" s="84" t="s">
        <v>202</v>
      </c>
      <c r="I22" s="82" t="s">
        <v>206</v>
      </c>
      <c r="J22" s="86" t="s">
        <v>184</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590</v>
      </c>
      <c r="D23" s="9" t="n">
        <v>42590</v>
      </c>
      <c r="E23" s="8" t="n">
        <v>42591</v>
      </c>
      <c r="F23" s="10" t="s">
        <v>207</v>
      </c>
      <c r="G23" s="11" t="s">
        <v>30</v>
      </c>
      <c r="H23" s="10" t="s">
        <v>208</v>
      </c>
      <c r="I23" s="12" t="s">
        <v>50</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75.6"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09</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false" verticalCentered="fals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K14" activeCellId="0" sqref="K14"/>
    </sheetView>
  </sheetViews>
  <sheetFormatPr defaultColWidth="9.13671875" defaultRowHeight="18" zeroHeight="false" outlineLevelRow="0" outlineLevelCol="0"/>
  <cols>
    <col collapsed="false" customWidth="true" hidden="false" outlineLevel="0" max="1" min="1" style="1" width="5.13"/>
    <col collapsed="false" customWidth="true" hidden="false" outlineLevel="0" max="2" min="2" style="1" width="12.56"/>
    <col collapsed="false" customWidth="true" hidden="false" outlineLevel="0" max="4" min="3" style="1" width="21.99"/>
    <col collapsed="false" customWidth="true" hidden="false" outlineLevel="0" max="10" min="5" style="1" width="39.7"/>
    <col collapsed="false" customWidth="true" hidden="false" outlineLevel="0" max="11" min="11" style="2" width="34.85"/>
    <col collapsed="false" customWidth="true" hidden="false" outlineLevel="0" max="13" min="12" style="2" width="31.14"/>
    <col collapsed="false" customWidth="false" hidden="false" outlineLevel="0" max="235" min="14" style="1" width="9.14"/>
    <col collapsed="false" customWidth="false" hidden="false" outlineLevel="0" max="257" min="236" style="2" width="9.14"/>
  </cols>
  <sheetData>
    <row r="1" customFormat="false" ht="49.5" hidden="false" customHeight="true" outlineLevel="0" collapsed="false">
      <c r="B1" s="3" t="s">
        <v>0</v>
      </c>
      <c r="C1" s="3" t="s">
        <v>1</v>
      </c>
      <c r="D1" s="3"/>
      <c r="E1" s="3" t="s">
        <v>2</v>
      </c>
      <c r="F1" s="3" t="s">
        <v>3</v>
      </c>
      <c r="G1" s="3" t="s">
        <v>4</v>
      </c>
      <c r="H1" s="3" t="s">
        <v>5</v>
      </c>
      <c r="I1" s="3" t="s">
        <v>6</v>
      </c>
      <c r="J1" s="3" t="s">
        <v>7</v>
      </c>
    </row>
    <row r="2" s="40" customFormat="true" ht="30.4" hidden="false" customHeight="true" outlineLevel="0" collapsed="false">
      <c r="A2" s="1"/>
      <c r="B2" s="7" t="s">
        <v>8</v>
      </c>
      <c r="C2" s="8" t="n">
        <v>42590</v>
      </c>
      <c r="D2" s="9" t="s">
        <v>210</v>
      </c>
      <c r="E2" s="8" t="n">
        <v>42591</v>
      </c>
      <c r="F2" s="10" t="s">
        <v>211</v>
      </c>
      <c r="G2" s="11" t="s">
        <v>212</v>
      </c>
      <c r="H2" s="10" t="s">
        <v>200</v>
      </c>
      <c r="I2" s="12" t="s">
        <v>50</v>
      </c>
      <c r="J2" s="12" t="s">
        <v>188</v>
      </c>
      <c r="K2" s="46"/>
      <c r="L2" s="46"/>
      <c r="M2" s="46"/>
      <c r="IB2" s="46"/>
      <c r="IC2" s="46"/>
      <c r="ID2" s="46"/>
      <c r="IE2" s="46"/>
      <c r="IF2" s="46"/>
      <c r="IG2" s="46"/>
      <c r="IH2" s="46"/>
      <c r="II2" s="46"/>
      <c r="IJ2" s="46"/>
      <c r="IK2" s="46"/>
      <c r="IL2" s="46"/>
      <c r="IM2" s="46"/>
      <c r="IN2" s="46"/>
      <c r="IO2" s="46"/>
      <c r="IP2" s="46"/>
      <c r="IQ2" s="46"/>
      <c r="IR2" s="46"/>
      <c r="IS2" s="46"/>
      <c r="IT2" s="46"/>
      <c r="IU2" s="46"/>
      <c r="IV2" s="46"/>
    </row>
    <row r="3" s="40" customFormat="true" ht="30.4" hidden="false" customHeight="true" outlineLevel="0" collapsed="false">
      <c r="A3" s="1"/>
      <c r="B3" s="7" t="s">
        <v>14</v>
      </c>
      <c r="C3" s="8" t="n">
        <v>42591</v>
      </c>
      <c r="D3" s="9" t="s">
        <v>213</v>
      </c>
      <c r="E3" s="8" t="n">
        <v>42592</v>
      </c>
      <c r="F3" s="10" t="s">
        <v>211</v>
      </c>
      <c r="G3" s="18" t="s">
        <v>214</v>
      </c>
      <c r="H3" s="10" t="s">
        <v>200</v>
      </c>
      <c r="I3" s="8" t="s">
        <v>215</v>
      </c>
      <c r="J3" s="12" t="s">
        <v>188</v>
      </c>
      <c r="K3" s="46"/>
      <c r="L3" s="46"/>
      <c r="M3" s="46"/>
      <c r="IB3" s="46"/>
      <c r="IC3" s="46"/>
      <c r="ID3" s="46"/>
      <c r="IE3" s="46"/>
      <c r="IF3" s="46"/>
      <c r="IG3" s="46"/>
      <c r="IH3" s="46"/>
      <c r="II3" s="46"/>
      <c r="IJ3" s="46"/>
      <c r="IK3" s="46"/>
      <c r="IL3" s="46"/>
      <c r="IM3" s="46"/>
      <c r="IN3" s="46"/>
      <c r="IO3" s="46"/>
      <c r="IP3" s="46"/>
      <c r="IQ3" s="46"/>
      <c r="IR3" s="46"/>
      <c r="IS3" s="46"/>
      <c r="IT3" s="46"/>
      <c r="IU3" s="46"/>
      <c r="IV3" s="46"/>
    </row>
    <row r="4" s="40" customFormat="true" ht="30.4" hidden="false" customHeight="true" outlineLevel="0" collapsed="false">
      <c r="A4" s="1"/>
      <c r="B4" s="7" t="s">
        <v>19</v>
      </c>
      <c r="C4" s="8" t="n">
        <v>42592</v>
      </c>
      <c r="D4" s="9" t="s">
        <v>216</v>
      </c>
      <c r="E4" s="8" t="n">
        <v>42593</v>
      </c>
      <c r="F4" s="10" t="s">
        <v>217</v>
      </c>
      <c r="G4" s="11" t="s">
        <v>218</v>
      </c>
      <c r="H4" s="10" t="s">
        <v>200</v>
      </c>
      <c r="I4" s="12" t="s">
        <v>219</v>
      </c>
      <c r="J4" s="12" t="s">
        <v>188</v>
      </c>
      <c r="K4" s="46"/>
      <c r="L4" s="46"/>
      <c r="M4" s="46"/>
      <c r="IB4" s="46"/>
      <c r="IC4" s="46"/>
      <c r="ID4" s="46"/>
      <c r="IE4" s="46"/>
      <c r="IF4" s="46"/>
      <c r="IG4" s="46"/>
      <c r="IH4" s="46"/>
      <c r="II4" s="46"/>
      <c r="IJ4" s="46"/>
      <c r="IK4" s="46"/>
      <c r="IL4" s="46"/>
      <c r="IM4" s="46"/>
      <c r="IN4" s="46"/>
      <c r="IO4" s="46"/>
      <c r="IP4" s="46"/>
      <c r="IQ4" s="46"/>
      <c r="IR4" s="46"/>
      <c r="IS4" s="46"/>
      <c r="IT4" s="46"/>
      <c r="IU4" s="46"/>
      <c r="IV4" s="46"/>
    </row>
    <row r="5" s="40" customFormat="true" ht="30.4" hidden="false" customHeight="true" outlineLevel="0" collapsed="false">
      <c r="A5" s="1"/>
      <c r="B5" s="7" t="s">
        <v>23</v>
      </c>
      <c r="C5" s="8" t="n">
        <v>42593</v>
      </c>
      <c r="D5" s="9" t="s">
        <v>220</v>
      </c>
      <c r="E5" s="8" t="n">
        <v>42594</v>
      </c>
      <c r="F5" s="10" t="s">
        <v>217</v>
      </c>
      <c r="G5" s="11" t="s">
        <v>221</v>
      </c>
      <c r="H5" s="10" t="s">
        <v>200</v>
      </c>
      <c r="I5" s="12" t="s">
        <v>222</v>
      </c>
      <c r="J5" s="12" t="s">
        <v>188</v>
      </c>
      <c r="K5" s="46"/>
      <c r="L5" s="46"/>
      <c r="M5" s="46"/>
      <c r="IB5" s="46"/>
      <c r="IC5" s="46"/>
      <c r="ID5" s="46"/>
      <c r="IE5" s="46"/>
      <c r="IF5" s="46"/>
      <c r="IG5" s="46"/>
      <c r="IH5" s="46"/>
      <c r="II5" s="46"/>
      <c r="IJ5" s="46"/>
      <c r="IK5" s="46"/>
      <c r="IL5" s="46"/>
      <c r="IM5" s="46"/>
      <c r="IN5" s="46"/>
      <c r="IO5" s="46"/>
      <c r="IP5" s="46"/>
      <c r="IQ5" s="46"/>
      <c r="IR5" s="46"/>
      <c r="IS5" s="46"/>
      <c r="IT5" s="46"/>
      <c r="IU5" s="46"/>
      <c r="IV5" s="46"/>
    </row>
    <row r="6" s="40" customFormat="true" ht="30.4" hidden="false" customHeight="true" outlineLevel="0" collapsed="false">
      <c r="A6" s="80"/>
      <c r="B6" s="81" t="s">
        <v>28</v>
      </c>
      <c r="C6" s="82" t="n">
        <v>42594</v>
      </c>
      <c r="D6" s="83" t="s">
        <v>223</v>
      </c>
      <c r="E6" s="82" t="n">
        <v>42595</v>
      </c>
      <c r="F6" s="84" t="s">
        <v>205</v>
      </c>
      <c r="G6" s="85" t="s">
        <v>224</v>
      </c>
      <c r="H6" s="85" t="s">
        <v>200</v>
      </c>
      <c r="I6" s="86" t="s">
        <v>225</v>
      </c>
      <c r="J6" s="86" t="s">
        <v>201</v>
      </c>
      <c r="K6" s="46"/>
      <c r="L6" s="46"/>
      <c r="M6" s="46"/>
      <c r="IB6" s="46"/>
      <c r="IC6" s="46"/>
      <c r="ID6" s="46"/>
      <c r="IE6" s="46"/>
      <c r="IF6" s="46"/>
      <c r="IG6" s="46"/>
      <c r="IH6" s="46"/>
      <c r="II6" s="46"/>
      <c r="IJ6" s="46"/>
      <c r="IK6" s="46"/>
      <c r="IL6" s="46"/>
      <c r="IM6" s="46"/>
      <c r="IN6" s="46"/>
      <c r="IO6" s="46"/>
      <c r="IP6" s="46"/>
      <c r="IQ6" s="46"/>
      <c r="IR6" s="46"/>
      <c r="IS6" s="46"/>
      <c r="IT6" s="46"/>
      <c r="IU6" s="46"/>
      <c r="IV6" s="46"/>
    </row>
    <row r="7" s="40" customFormat="true" ht="30.4" hidden="false" customHeight="true" outlineLevel="0" collapsed="false">
      <c r="A7" s="80"/>
      <c r="B7" s="81" t="s">
        <v>32</v>
      </c>
      <c r="C7" s="82" t="n">
        <v>42595</v>
      </c>
      <c r="D7" s="83" t="s">
        <v>226</v>
      </c>
      <c r="E7" s="82" t="n">
        <v>42596</v>
      </c>
      <c r="F7" s="84" t="s">
        <v>205</v>
      </c>
      <c r="G7" s="85" t="s">
        <v>197</v>
      </c>
      <c r="H7" s="85" t="s">
        <v>200</v>
      </c>
      <c r="I7" s="86" t="s">
        <v>227</v>
      </c>
      <c r="J7" s="86" t="s">
        <v>201</v>
      </c>
      <c r="K7" s="46"/>
      <c r="L7" s="46"/>
      <c r="M7" s="46"/>
      <c r="IB7" s="46"/>
      <c r="IC7" s="46"/>
      <c r="ID7" s="46"/>
      <c r="IE7" s="46"/>
      <c r="IF7" s="46"/>
      <c r="IG7" s="46"/>
      <c r="IH7" s="46"/>
      <c r="II7" s="46"/>
      <c r="IJ7" s="46"/>
      <c r="IK7" s="46"/>
      <c r="IL7" s="46"/>
      <c r="IM7" s="46"/>
      <c r="IN7" s="46"/>
      <c r="IO7" s="46"/>
      <c r="IP7" s="46"/>
      <c r="IQ7" s="46"/>
      <c r="IR7" s="46"/>
      <c r="IS7" s="46"/>
      <c r="IT7" s="46"/>
      <c r="IU7" s="46"/>
      <c r="IV7" s="46"/>
    </row>
    <row r="8" s="40" customFormat="true" ht="30.4" hidden="false" customHeight="true" outlineLevel="0" collapsed="false">
      <c r="A8" s="80"/>
      <c r="B8" s="81" t="s">
        <v>35</v>
      </c>
      <c r="C8" s="82" t="n">
        <v>42596</v>
      </c>
      <c r="D8" s="83" t="s">
        <v>228</v>
      </c>
      <c r="E8" s="82" t="n">
        <v>42597</v>
      </c>
      <c r="F8" s="84" t="s">
        <v>205</v>
      </c>
      <c r="G8" s="85" t="s">
        <v>229</v>
      </c>
      <c r="H8" s="85" t="s">
        <v>200</v>
      </c>
      <c r="I8" s="86" t="s">
        <v>230</v>
      </c>
      <c r="J8" s="86" t="s">
        <v>201</v>
      </c>
      <c r="K8" s="46"/>
      <c r="L8" s="46"/>
      <c r="M8" s="46"/>
      <c r="IB8" s="46"/>
      <c r="IC8" s="46"/>
      <c r="ID8" s="46"/>
      <c r="IE8" s="46"/>
      <c r="IF8" s="46"/>
      <c r="IG8" s="46"/>
      <c r="IH8" s="46"/>
      <c r="II8" s="46"/>
      <c r="IJ8" s="46"/>
      <c r="IK8" s="46"/>
      <c r="IL8" s="46"/>
      <c r="IM8" s="46"/>
      <c r="IN8" s="46"/>
      <c r="IO8" s="46"/>
      <c r="IP8" s="46"/>
      <c r="IQ8" s="46"/>
      <c r="IR8" s="46"/>
      <c r="IS8" s="46"/>
      <c r="IT8" s="46"/>
      <c r="IU8" s="46"/>
      <c r="IV8" s="46"/>
    </row>
    <row r="9" customFormat="false" ht="30.4" hidden="false" customHeight="true" outlineLevel="0" collapsed="false">
      <c r="B9" s="7" t="s">
        <v>38</v>
      </c>
      <c r="C9" s="8" t="n">
        <v>42597</v>
      </c>
      <c r="D9" s="9" t="s">
        <v>210</v>
      </c>
      <c r="E9" s="8" t="n">
        <v>42598</v>
      </c>
      <c r="F9" s="10" t="s">
        <v>231</v>
      </c>
      <c r="G9" s="11" t="s">
        <v>232</v>
      </c>
      <c r="H9" s="10" t="s">
        <v>208</v>
      </c>
      <c r="I9" s="12" t="s">
        <v>233</v>
      </c>
      <c r="J9" s="12" t="s">
        <v>201</v>
      </c>
    </row>
    <row r="10" customFormat="false" ht="30.4" hidden="false" customHeight="true" outlineLevel="0" collapsed="false">
      <c r="B10" s="7" t="s">
        <v>43</v>
      </c>
      <c r="C10" s="8" t="n">
        <v>42598</v>
      </c>
      <c r="D10" s="9" t="s">
        <v>213</v>
      </c>
      <c r="E10" s="8" t="n">
        <v>42599</v>
      </c>
      <c r="F10" s="10" t="s">
        <v>231</v>
      </c>
      <c r="G10" s="11" t="s">
        <v>234</v>
      </c>
      <c r="H10" s="10" t="s">
        <v>208</v>
      </c>
      <c r="I10" s="12" t="s">
        <v>235</v>
      </c>
      <c r="J10" s="12" t="s">
        <v>201</v>
      </c>
    </row>
    <row r="11" customFormat="false" ht="30.4" hidden="false" customHeight="true" outlineLevel="0" collapsed="false">
      <c r="B11" s="7" t="s">
        <v>47</v>
      </c>
      <c r="C11" s="8" t="n">
        <v>42599</v>
      </c>
      <c r="D11" s="9" t="s">
        <v>216</v>
      </c>
      <c r="E11" s="8" t="n">
        <v>42600</v>
      </c>
      <c r="F11" s="10" t="s">
        <v>236</v>
      </c>
      <c r="G11" s="11" t="s">
        <v>237</v>
      </c>
      <c r="H11" s="10" t="s">
        <v>208</v>
      </c>
      <c r="I11" s="12" t="s">
        <v>238</v>
      </c>
      <c r="J11" s="12" t="s">
        <v>201</v>
      </c>
    </row>
    <row r="12" customFormat="false" ht="30.4" hidden="false" customHeight="true" outlineLevel="0" collapsed="false">
      <c r="B12" s="7" t="s">
        <v>51</v>
      </c>
      <c r="C12" s="8" t="n">
        <v>42600</v>
      </c>
      <c r="D12" s="9" t="s">
        <v>220</v>
      </c>
      <c r="E12" s="8" t="n">
        <v>42601</v>
      </c>
      <c r="F12" s="10" t="s">
        <v>236</v>
      </c>
      <c r="G12" s="10" t="s">
        <v>239</v>
      </c>
      <c r="H12" s="10" t="s">
        <v>208</v>
      </c>
      <c r="I12" s="8" t="s">
        <v>240</v>
      </c>
      <c r="J12" s="12" t="s">
        <v>201</v>
      </c>
    </row>
    <row r="13" s="80" customFormat="true" ht="30.4" hidden="false" customHeight="true" outlineLevel="0" collapsed="false">
      <c r="B13" s="81" t="s">
        <v>55</v>
      </c>
      <c r="C13" s="82" t="n">
        <v>42601</v>
      </c>
      <c r="D13" s="83" t="s">
        <v>223</v>
      </c>
      <c r="E13" s="82" t="n">
        <v>42602</v>
      </c>
      <c r="F13" s="84" t="s">
        <v>217</v>
      </c>
      <c r="G13" s="85" t="s">
        <v>212</v>
      </c>
      <c r="H13" s="85" t="s">
        <v>208</v>
      </c>
      <c r="I13" s="86" t="s">
        <v>215</v>
      </c>
      <c r="J13" s="86" t="s">
        <v>241</v>
      </c>
      <c r="K13" s="87"/>
      <c r="L13" s="87"/>
      <c r="M13" s="87"/>
      <c r="IB13" s="87"/>
      <c r="IC13" s="87"/>
      <c r="ID13" s="87"/>
      <c r="IE13" s="87"/>
      <c r="IF13" s="87"/>
      <c r="IG13" s="87"/>
      <c r="IH13" s="87"/>
      <c r="II13" s="87"/>
      <c r="IJ13" s="87"/>
      <c r="IK13" s="87"/>
      <c r="IL13" s="87"/>
      <c r="IM13" s="87"/>
      <c r="IN13" s="87"/>
      <c r="IO13" s="87"/>
      <c r="IP13" s="87"/>
      <c r="IQ13" s="87"/>
      <c r="IR13" s="87"/>
      <c r="IS13" s="87"/>
      <c r="IT13" s="87"/>
      <c r="IU13" s="87"/>
      <c r="IV13" s="87"/>
    </row>
    <row r="14" s="80" customFormat="true" ht="30.4" hidden="false" customHeight="true" outlineLevel="0" collapsed="false">
      <c r="B14" s="81" t="s">
        <v>59</v>
      </c>
      <c r="C14" s="82" t="n">
        <v>42602</v>
      </c>
      <c r="D14" s="83" t="s">
        <v>226</v>
      </c>
      <c r="E14" s="82" t="n">
        <v>42603</v>
      </c>
      <c r="F14" s="84" t="s">
        <v>217</v>
      </c>
      <c r="G14" s="84" t="s">
        <v>218</v>
      </c>
      <c r="H14" s="84" t="s">
        <v>208</v>
      </c>
      <c r="I14" s="82" t="s">
        <v>219</v>
      </c>
      <c r="J14" s="86" t="s">
        <v>241</v>
      </c>
      <c r="K14" s="87"/>
      <c r="L14" s="87"/>
      <c r="M14" s="87"/>
      <c r="IB14" s="87"/>
      <c r="IC14" s="87"/>
      <c r="ID14" s="87"/>
      <c r="IE14" s="87"/>
      <c r="IF14" s="87"/>
      <c r="IG14" s="87"/>
      <c r="IH14" s="87"/>
      <c r="II14" s="87"/>
      <c r="IJ14" s="87"/>
      <c r="IK14" s="87"/>
      <c r="IL14" s="87"/>
      <c r="IM14" s="87"/>
      <c r="IN14" s="87"/>
      <c r="IO14" s="87"/>
      <c r="IP14" s="87"/>
      <c r="IQ14" s="87"/>
      <c r="IR14" s="87"/>
      <c r="IS14" s="87"/>
      <c r="IT14" s="87"/>
      <c r="IU14" s="87"/>
      <c r="IV14" s="87"/>
    </row>
    <row r="15" s="80" customFormat="true" ht="30.4" hidden="false" customHeight="true" outlineLevel="0" collapsed="false">
      <c r="B15" s="81" t="s">
        <v>61</v>
      </c>
      <c r="C15" s="82" t="n">
        <v>42603</v>
      </c>
      <c r="D15" s="83" t="s">
        <v>228</v>
      </c>
      <c r="E15" s="82" t="n">
        <v>42604</v>
      </c>
      <c r="F15" s="84" t="s">
        <v>217</v>
      </c>
      <c r="G15" s="85" t="s">
        <v>242</v>
      </c>
      <c r="H15" s="85" t="s">
        <v>208</v>
      </c>
      <c r="I15" s="86" t="s">
        <v>222</v>
      </c>
      <c r="J15" s="86" t="s">
        <v>241</v>
      </c>
      <c r="K15" s="87"/>
      <c r="L15" s="87"/>
      <c r="M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30.4" hidden="false" customHeight="true" outlineLevel="0" collapsed="false">
      <c r="B16" s="7" t="s">
        <v>63</v>
      </c>
      <c r="C16" s="8" t="n">
        <v>42604</v>
      </c>
      <c r="D16" s="9" t="s">
        <v>210</v>
      </c>
      <c r="E16" s="8" t="n">
        <v>42605</v>
      </c>
      <c r="F16" s="10" t="s">
        <v>205</v>
      </c>
      <c r="G16" s="10" t="s">
        <v>243</v>
      </c>
      <c r="H16" s="10" t="s">
        <v>244</v>
      </c>
      <c r="I16" s="12" t="s">
        <v>225</v>
      </c>
      <c r="J16" s="12" t="s">
        <v>241</v>
      </c>
    </row>
    <row r="17" customFormat="false" ht="30.4" hidden="false" customHeight="true" outlineLevel="0" collapsed="false">
      <c r="B17" s="7" t="s">
        <v>67</v>
      </c>
      <c r="C17" s="8" t="n">
        <v>42605</v>
      </c>
      <c r="D17" s="9" t="s">
        <v>213</v>
      </c>
      <c r="E17" s="8" t="n">
        <v>42606</v>
      </c>
      <c r="F17" s="10" t="s">
        <v>205</v>
      </c>
      <c r="G17" s="10" t="s">
        <v>245</v>
      </c>
      <c r="H17" s="10" t="s">
        <v>244</v>
      </c>
      <c r="I17" s="12" t="s">
        <v>227</v>
      </c>
      <c r="J17" s="12" t="s">
        <v>241</v>
      </c>
    </row>
    <row r="18" customFormat="false" ht="30.4" hidden="false" customHeight="true" outlineLevel="0" collapsed="false">
      <c r="B18" s="7" t="s">
        <v>70</v>
      </c>
      <c r="C18" s="8" t="n">
        <v>42606</v>
      </c>
      <c r="D18" s="9" t="s">
        <v>216</v>
      </c>
      <c r="E18" s="8" t="n">
        <v>42607</v>
      </c>
      <c r="F18" s="10" t="s">
        <v>236</v>
      </c>
      <c r="G18" s="10" t="s">
        <v>246</v>
      </c>
      <c r="H18" s="10" t="s">
        <v>244</v>
      </c>
      <c r="I18" s="12" t="s">
        <v>230</v>
      </c>
      <c r="J18" s="12" t="s">
        <v>241</v>
      </c>
    </row>
    <row r="19" customFormat="false" ht="30.4" hidden="false" customHeight="true" outlineLevel="0" collapsed="false">
      <c r="B19" s="7" t="s">
        <v>73</v>
      </c>
      <c r="C19" s="8" t="n">
        <v>42607</v>
      </c>
      <c r="D19" s="9" t="s">
        <v>220</v>
      </c>
      <c r="E19" s="8" t="n">
        <v>42608</v>
      </c>
      <c r="F19" s="10" t="s">
        <v>236</v>
      </c>
      <c r="G19" s="11" t="s">
        <v>214</v>
      </c>
      <c r="H19" s="10" t="s">
        <v>244</v>
      </c>
      <c r="I19" s="12" t="s">
        <v>233</v>
      </c>
      <c r="J19" s="12" t="s">
        <v>241</v>
      </c>
    </row>
    <row r="20" s="80" customFormat="true" ht="30.4" hidden="false" customHeight="true" outlineLevel="0" collapsed="false">
      <c r="B20" s="81" t="s">
        <v>76</v>
      </c>
      <c r="C20" s="82" t="n">
        <v>42608</v>
      </c>
      <c r="D20" s="83" t="s">
        <v>223</v>
      </c>
      <c r="E20" s="82" t="n">
        <v>42609</v>
      </c>
      <c r="F20" s="84" t="s">
        <v>231</v>
      </c>
      <c r="G20" s="86" t="s">
        <v>247</v>
      </c>
      <c r="H20" s="84" t="s">
        <v>244</v>
      </c>
      <c r="I20" s="82" t="s">
        <v>235</v>
      </c>
      <c r="J20" s="86" t="s">
        <v>188</v>
      </c>
      <c r="K20" s="88"/>
      <c r="L20" s="88"/>
      <c r="M20" s="88"/>
      <c r="IB20" s="88"/>
      <c r="IC20" s="88"/>
      <c r="ID20" s="88"/>
      <c r="IE20" s="88"/>
      <c r="IF20" s="88"/>
      <c r="IG20" s="88"/>
      <c r="IH20" s="88"/>
      <c r="II20" s="88"/>
      <c r="IJ20" s="88"/>
      <c r="IK20" s="88"/>
      <c r="IL20" s="88"/>
      <c r="IM20" s="88"/>
      <c r="IN20" s="88"/>
      <c r="IO20" s="88"/>
      <c r="IP20" s="88"/>
      <c r="IQ20" s="88"/>
      <c r="IR20" s="88"/>
      <c r="IS20" s="88"/>
      <c r="IT20" s="88"/>
      <c r="IU20" s="88"/>
      <c r="IV20" s="88"/>
    </row>
    <row r="21" s="80" customFormat="true" ht="30.4" hidden="false" customHeight="true" outlineLevel="0" collapsed="false">
      <c r="B21" s="81" t="s">
        <v>79</v>
      </c>
      <c r="C21" s="82" t="n">
        <v>42609</v>
      </c>
      <c r="D21" s="83" t="s">
        <v>226</v>
      </c>
      <c r="E21" s="82" t="n">
        <v>42610</v>
      </c>
      <c r="F21" s="84" t="s">
        <v>231</v>
      </c>
      <c r="G21" s="84" t="s">
        <v>224</v>
      </c>
      <c r="H21" s="84" t="s">
        <v>244</v>
      </c>
      <c r="I21" s="86" t="s">
        <v>238</v>
      </c>
      <c r="J21" s="86" t="s">
        <v>188</v>
      </c>
      <c r="K21" s="88"/>
      <c r="L21" s="88"/>
      <c r="M21" s="88"/>
      <c r="IB21" s="88"/>
      <c r="IC21" s="88"/>
      <c r="ID21" s="88"/>
      <c r="IE21" s="88"/>
      <c r="IF21" s="88"/>
      <c r="IG21" s="88"/>
      <c r="IH21" s="88"/>
      <c r="II21" s="88"/>
      <c r="IJ21" s="88"/>
      <c r="IK21" s="88"/>
      <c r="IL21" s="88"/>
      <c r="IM21" s="88"/>
      <c r="IN21" s="88"/>
      <c r="IO21" s="88"/>
      <c r="IP21" s="88"/>
      <c r="IQ21" s="88"/>
      <c r="IR21" s="88"/>
      <c r="IS21" s="88"/>
      <c r="IT21" s="88"/>
      <c r="IU21" s="88"/>
      <c r="IV21" s="88"/>
    </row>
    <row r="22" s="80" customFormat="true" ht="30.4" hidden="false" customHeight="true" outlineLevel="0" collapsed="false">
      <c r="B22" s="81" t="s">
        <v>81</v>
      </c>
      <c r="C22" s="82" t="n">
        <v>42610</v>
      </c>
      <c r="D22" s="83" t="s">
        <v>228</v>
      </c>
      <c r="E22" s="82" t="n">
        <v>42611</v>
      </c>
      <c r="F22" s="84" t="s">
        <v>231</v>
      </c>
      <c r="G22" s="86" t="s">
        <v>221</v>
      </c>
      <c r="H22" s="84" t="s">
        <v>244</v>
      </c>
      <c r="I22" s="82" t="s">
        <v>240</v>
      </c>
      <c r="J22" s="86" t="s">
        <v>188</v>
      </c>
      <c r="K22" s="88"/>
      <c r="L22" s="88"/>
      <c r="M22" s="88"/>
      <c r="IB22" s="88"/>
      <c r="IC22" s="88"/>
      <c r="ID22" s="88"/>
      <c r="IE22" s="88"/>
      <c r="IF22" s="88"/>
      <c r="IG22" s="88"/>
      <c r="IH22" s="88"/>
      <c r="II22" s="88"/>
      <c r="IJ22" s="88"/>
      <c r="IK22" s="88"/>
      <c r="IL22" s="88"/>
      <c r="IM22" s="88"/>
      <c r="IN22" s="88"/>
      <c r="IO22" s="88"/>
      <c r="IP22" s="88"/>
      <c r="IQ22" s="88"/>
      <c r="IR22" s="88"/>
      <c r="IS22" s="88"/>
      <c r="IT22" s="88"/>
      <c r="IU22" s="88"/>
      <c r="IV22" s="88"/>
    </row>
    <row r="23" customFormat="false" ht="30.4" hidden="false" customHeight="true" outlineLevel="0" collapsed="false">
      <c r="B23" s="7" t="s">
        <v>83</v>
      </c>
      <c r="C23" s="8" t="n">
        <v>42611</v>
      </c>
      <c r="D23" s="9" t="s">
        <v>210</v>
      </c>
      <c r="E23" s="8" t="n">
        <v>42612</v>
      </c>
      <c r="F23" s="10" t="s">
        <v>217</v>
      </c>
      <c r="G23" s="11" t="s">
        <v>237</v>
      </c>
      <c r="H23" s="10" t="s">
        <v>195</v>
      </c>
      <c r="I23" s="12" t="s">
        <v>215</v>
      </c>
      <c r="J23" s="12" t="s">
        <v>188</v>
      </c>
    </row>
    <row r="24" customFormat="false" ht="30.4" hidden="false" customHeight="true" outlineLevel="0" collapsed="false">
      <c r="B24" s="7"/>
      <c r="C24" s="8"/>
      <c r="D24" s="9"/>
      <c r="E24" s="8"/>
      <c r="F24" s="10"/>
      <c r="G24" s="11"/>
      <c r="H24" s="10"/>
      <c r="I24" s="12"/>
      <c r="J24" s="12"/>
    </row>
    <row r="25" customFormat="false" ht="39.75" hidden="false" customHeight="true" outlineLevel="0" collapsed="false">
      <c r="A25" s="23"/>
      <c r="B25" s="24" t="s">
        <v>135</v>
      </c>
      <c r="C25" s="24"/>
      <c r="D25" s="24"/>
      <c r="E25" s="24"/>
      <c r="F25" s="24"/>
      <c r="G25" s="24"/>
      <c r="H25" s="24"/>
      <c r="I25" s="24"/>
      <c r="J25" s="24"/>
    </row>
    <row r="26" s="25" customFormat="true" ht="113.45" hidden="false" customHeight="true" outlineLevel="0" collapsed="false">
      <c r="B26" s="24"/>
      <c r="C26" s="24"/>
      <c r="D26" s="24"/>
      <c r="E26" s="24"/>
      <c r="F26" s="24"/>
      <c r="G26" s="24"/>
      <c r="H26" s="24"/>
      <c r="I26" s="24"/>
      <c r="J26" s="24"/>
      <c r="K26" s="2"/>
      <c r="L26" s="2"/>
      <c r="M26" s="2"/>
    </row>
    <row r="27" s="25" customFormat="true" ht="36.75" hidden="false" customHeight="true" outlineLevel="0" collapsed="false">
      <c r="B27" s="24"/>
      <c r="C27" s="24"/>
      <c r="D27" s="24"/>
      <c r="E27" s="24"/>
      <c r="F27" s="24"/>
      <c r="G27" s="24"/>
      <c r="H27" s="24"/>
      <c r="I27" s="24"/>
      <c r="J27" s="26" t="s">
        <v>248</v>
      </c>
      <c r="K27" s="2"/>
      <c r="L27" s="2"/>
      <c r="M27" s="2"/>
    </row>
    <row r="28" customFormat="false" ht="22.9" hidden="false" customHeight="true" outlineLevel="0" collapsed="false">
      <c r="J28" s="27"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2">
    <mergeCell ref="C1:D1"/>
    <mergeCell ref="B25:J26"/>
  </mergeCells>
  <printOptions headings="false" gridLines="false" gridLinesSet="true" horizontalCentered="true" verticalCentered="true"/>
  <pageMargins left="0.7875" right="0.7875" top="1.05277777777778" bottom="1.05277777777778" header="0.7875" footer="0.7875"/>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ayf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4" min="2" style="0" width="22.14"/>
    <col collapsed="false" customWidth="true" hidden="false" outlineLevel="0" max="5" min="5" style="0" width="31.99"/>
    <col collapsed="false" customWidth="true" hidden="false" outlineLevel="0" max="7" min="6" style="0" width="26.56"/>
    <col collapsed="false" customWidth="true" hidden="false" outlineLevel="0" max="8" min="8" style="0" width="28.41"/>
    <col collapsed="false" customWidth="true" hidden="false" outlineLevel="0" max="9" min="9" style="0" width="29.71"/>
  </cols>
  <sheetData>
    <row r="1" customFormat="false" ht="37.5" hidden="false" customHeight="true" outlineLevel="0" collapsed="false">
      <c r="A1" s="3" t="s">
        <v>0</v>
      </c>
      <c r="B1" s="3" t="s">
        <v>1</v>
      </c>
      <c r="C1" s="3"/>
      <c r="D1" s="3" t="s">
        <v>2</v>
      </c>
      <c r="E1" s="3" t="s">
        <v>3</v>
      </c>
      <c r="F1" s="3" t="s">
        <v>4</v>
      </c>
      <c r="G1" s="3" t="s">
        <v>5</v>
      </c>
      <c r="H1" s="3" t="s">
        <v>6</v>
      </c>
      <c r="I1" s="3" t="s">
        <v>7</v>
      </c>
    </row>
    <row r="2" customFormat="false" ht="35.25" hidden="false" customHeight="true" outlineLevel="0" collapsed="false">
      <c r="A2" s="7" t="s">
        <v>8</v>
      </c>
      <c r="B2" s="8" t="n">
        <v>42611</v>
      </c>
      <c r="C2" s="9" t="s">
        <v>210</v>
      </c>
      <c r="D2" s="8" t="n">
        <v>42612</v>
      </c>
      <c r="E2" s="10" t="s">
        <v>217</v>
      </c>
      <c r="F2" s="11" t="s">
        <v>237</v>
      </c>
      <c r="G2" s="10" t="s">
        <v>177</v>
      </c>
      <c r="H2" s="12" t="s">
        <v>215</v>
      </c>
      <c r="I2" s="12" t="s">
        <v>188</v>
      </c>
    </row>
    <row r="3" customFormat="false" ht="35.25" hidden="false" customHeight="true" outlineLevel="0" collapsed="false">
      <c r="A3" s="7" t="s">
        <v>14</v>
      </c>
      <c r="B3" s="8" t="n">
        <v>42612</v>
      </c>
      <c r="C3" s="9" t="s">
        <v>213</v>
      </c>
      <c r="D3" s="8" t="n">
        <v>42613</v>
      </c>
      <c r="E3" s="10" t="s">
        <v>217</v>
      </c>
      <c r="F3" s="10" t="s">
        <v>57</v>
      </c>
      <c r="G3" s="10" t="s">
        <v>177</v>
      </c>
      <c r="H3" s="8" t="s">
        <v>222</v>
      </c>
      <c r="I3" s="12" t="s">
        <v>188</v>
      </c>
    </row>
    <row r="4" customFormat="false" ht="35.25" hidden="false" customHeight="true" outlineLevel="0" collapsed="false">
      <c r="A4" s="7" t="s">
        <v>19</v>
      </c>
      <c r="B4" s="8" t="n">
        <v>42613</v>
      </c>
      <c r="C4" s="9" t="s">
        <v>216</v>
      </c>
      <c r="D4" s="8" t="n">
        <v>42614</v>
      </c>
      <c r="E4" s="10" t="s">
        <v>236</v>
      </c>
      <c r="F4" s="11" t="s">
        <v>82</v>
      </c>
      <c r="G4" s="10" t="s">
        <v>177</v>
      </c>
      <c r="H4" s="12" t="s">
        <v>219</v>
      </c>
      <c r="I4" s="12" t="s">
        <v>188</v>
      </c>
    </row>
    <row r="5" customFormat="false" ht="35.25" hidden="false" customHeight="true" outlineLevel="0" collapsed="false">
      <c r="A5" s="7" t="s">
        <v>23</v>
      </c>
      <c r="B5" s="8" t="n">
        <v>42614</v>
      </c>
      <c r="C5" s="9" t="s">
        <v>220</v>
      </c>
      <c r="D5" s="8" t="n">
        <v>42615</v>
      </c>
      <c r="E5" s="10" t="s">
        <v>236</v>
      </c>
      <c r="F5" s="10" t="s">
        <v>10</v>
      </c>
      <c r="G5" s="10" t="s">
        <v>177</v>
      </c>
      <c r="H5" s="8" t="s">
        <v>235</v>
      </c>
      <c r="I5" s="12" t="s">
        <v>188</v>
      </c>
    </row>
    <row r="6" customFormat="false" ht="35.25" hidden="false" customHeight="true" outlineLevel="0" collapsed="false">
      <c r="A6" s="89" t="s">
        <v>28</v>
      </c>
      <c r="B6" s="90" t="n">
        <v>42615</v>
      </c>
      <c r="C6" s="91" t="s">
        <v>223</v>
      </c>
      <c r="D6" s="90" t="n">
        <v>42616</v>
      </c>
      <c r="E6" s="92" t="s">
        <v>205</v>
      </c>
      <c r="F6" s="93" t="s">
        <v>97</v>
      </c>
      <c r="G6" s="92" t="s">
        <v>177</v>
      </c>
      <c r="H6" s="94" t="s">
        <v>225</v>
      </c>
      <c r="I6" s="94" t="s">
        <v>185</v>
      </c>
    </row>
    <row r="7" customFormat="false" ht="35.25" hidden="false" customHeight="true" outlineLevel="0" collapsed="false">
      <c r="A7" s="89" t="s">
        <v>32</v>
      </c>
      <c r="B7" s="90" t="n">
        <v>42616</v>
      </c>
      <c r="C7" s="91" t="s">
        <v>226</v>
      </c>
      <c r="D7" s="90" t="n">
        <v>42617</v>
      </c>
      <c r="E7" s="92" t="s">
        <v>205</v>
      </c>
      <c r="F7" s="92" t="s">
        <v>25</v>
      </c>
      <c r="G7" s="92" t="s">
        <v>177</v>
      </c>
      <c r="H7" s="94" t="s">
        <v>230</v>
      </c>
      <c r="I7" s="94" t="s">
        <v>185</v>
      </c>
    </row>
    <row r="8" customFormat="false" ht="35.25" hidden="false" customHeight="true" outlineLevel="0" collapsed="false">
      <c r="A8" s="89" t="s">
        <v>35</v>
      </c>
      <c r="B8" s="90" t="n">
        <v>42617</v>
      </c>
      <c r="C8" s="91" t="s">
        <v>228</v>
      </c>
      <c r="D8" s="90" t="n">
        <v>42618</v>
      </c>
      <c r="E8" s="92" t="s">
        <v>205</v>
      </c>
      <c r="F8" s="92" t="s">
        <v>94</v>
      </c>
      <c r="G8" s="92" t="s">
        <v>177</v>
      </c>
      <c r="H8" s="94" t="s">
        <v>233</v>
      </c>
      <c r="I8" s="94" t="s">
        <v>185</v>
      </c>
    </row>
    <row r="9" customFormat="false" ht="35.25" hidden="false" customHeight="true" outlineLevel="0" collapsed="false">
      <c r="A9" s="7" t="s">
        <v>38</v>
      </c>
      <c r="B9" s="8" t="n">
        <v>42618</v>
      </c>
      <c r="C9" s="9" t="s">
        <v>210</v>
      </c>
      <c r="D9" s="8" t="n">
        <v>42619</v>
      </c>
      <c r="E9" s="10" t="s">
        <v>231</v>
      </c>
      <c r="F9" s="10" t="s">
        <v>85</v>
      </c>
      <c r="G9" s="10" t="s">
        <v>249</v>
      </c>
      <c r="H9" s="12" t="s">
        <v>238</v>
      </c>
      <c r="I9" s="12" t="s">
        <v>185</v>
      </c>
    </row>
    <row r="10" customFormat="false" ht="35.25" hidden="false" customHeight="true" outlineLevel="0" collapsed="false">
      <c r="A10" s="7" t="s">
        <v>43</v>
      </c>
      <c r="B10" s="8" t="n">
        <v>42619</v>
      </c>
      <c r="C10" s="9" t="s">
        <v>213</v>
      </c>
      <c r="D10" s="8" t="n">
        <v>42620</v>
      </c>
      <c r="E10" s="10" t="s">
        <v>231</v>
      </c>
      <c r="F10" s="11" t="s">
        <v>179</v>
      </c>
      <c r="G10" s="10" t="s">
        <v>249</v>
      </c>
      <c r="H10" s="12" t="s">
        <v>240</v>
      </c>
      <c r="I10" s="12" t="s">
        <v>185</v>
      </c>
    </row>
    <row r="11" customFormat="false" ht="35.25" hidden="false" customHeight="true" outlineLevel="0" collapsed="false">
      <c r="A11" s="7" t="s">
        <v>47</v>
      </c>
      <c r="B11" s="8" t="n">
        <v>42620</v>
      </c>
      <c r="C11" s="9" t="s">
        <v>216</v>
      </c>
      <c r="D11" s="8" t="n">
        <v>42621</v>
      </c>
      <c r="E11" s="10" t="s">
        <v>217</v>
      </c>
      <c r="F11" s="12" t="s">
        <v>143</v>
      </c>
      <c r="G11" s="10" t="s">
        <v>249</v>
      </c>
      <c r="H11" s="8" t="s">
        <v>235</v>
      </c>
      <c r="I11" s="12" t="s">
        <v>185</v>
      </c>
    </row>
    <row r="12" customFormat="false" ht="35.25" hidden="false" customHeight="true" outlineLevel="0" collapsed="false">
      <c r="A12" s="7" t="s">
        <v>51</v>
      </c>
      <c r="B12" s="8" t="n">
        <v>42621</v>
      </c>
      <c r="C12" s="9" t="s">
        <v>220</v>
      </c>
      <c r="D12" s="8" t="n">
        <v>42622</v>
      </c>
      <c r="E12" s="10" t="s">
        <v>217</v>
      </c>
      <c r="F12" s="10" t="s">
        <v>197</v>
      </c>
      <c r="G12" s="10" t="s">
        <v>249</v>
      </c>
      <c r="H12" s="12" t="s">
        <v>215</v>
      </c>
      <c r="I12" s="12" t="s">
        <v>185</v>
      </c>
    </row>
    <row r="13" customFormat="false" ht="13.5" hidden="false" customHeight="true" outlineLevel="0" collapsed="false">
      <c r="A13" s="24" t="s">
        <v>250</v>
      </c>
      <c r="B13" s="24"/>
      <c r="C13" s="24"/>
      <c r="D13" s="24"/>
      <c r="E13" s="24"/>
      <c r="F13" s="24"/>
      <c r="G13" s="24"/>
      <c r="H13" s="24"/>
      <c r="I13" s="24"/>
    </row>
    <row r="14" customFormat="false" ht="116.25" hidden="false" customHeight="true" outlineLevel="0" collapsed="false">
      <c r="A14" s="24"/>
      <c r="B14" s="24"/>
      <c r="C14" s="24"/>
      <c r="D14" s="24"/>
      <c r="E14" s="24"/>
      <c r="F14" s="24"/>
      <c r="G14" s="24"/>
      <c r="H14" s="24"/>
      <c r="I14" s="24"/>
    </row>
    <row r="15" customFormat="false" ht="18" hidden="false" customHeight="false" outlineLevel="0" collapsed="false">
      <c r="A15" s="24"/>
      <c r="B15" s="24"/>
      <c r="C15" s="24"/>
      <c r="D15" s="24"/>
      <c r="E15" s="24"/>
      <c r="F15" s="24"/>
      <c r="G15" s="24"/>
      <c r="H15" s="24"/>
      <c r="I15" s="26" t="s">
        <v>251</v>
      </c>
    </row>
    <row r="16" customFormat="false" ht="18" hidden="false" customHeight="false" outlineLevel="0" collapsed="false">
      <c r="A16" s="1"/>
      <c r="B16" s="1"/>
      <c r="C16" s="1"/>
      <c r="D16" s="1"/>
      <c r="E16" s="1"/>
      <c r="F16" s="1"/>
      <c r="G16" s="1"/>
      <c r="H16" s="1"/>
      <c r="I16" s="27" t="s">
        <v>252</v>
      </c>
    </row>
  </sheetData>
  <mergeCells count="2">
    <mergeCell ref="B1:C1"/>
    <mergeCell ref="A13: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18.28"/>
    <col collapsed="false" customWidth="true" hidden="false" outlineLevel="0" max="10" min="3" style="0" width="31.56"/>
  </cols>
  <sheetData>
    <row r="1" s="1" customFormat="true" ht="27" hidden="false" customHeight="true" outlineLevel="0" collapsed="false">
      <c r="E1" s="95" t="s">
        <v>253</v>
      </c>
      <c r="F1" s="95"/>
      <c r="G1" s="95"/>
      <c r="H1" s="95"/>
      <c r="K1" s="2"/>
      <c r="L1" s="2"/>
      <c r="M1" s="2"/>
      <c r="IB1" s="2"/>
      <c r="IC1" s="2"/>
      <c r="ID1" s="2"/>
      <c r="IE1" s="2"/>
      <c r="IF1" s="2"/>
      <c r="IG1" s="2"/>
      <c r="IH1" s="2"/>
      <c r="II1" s="2"/>
      <c r="IJ1" s="2"/>
      <c r="IK1" s="2"/>
      <c r="IL1" s="2"/>
      <c r="IM1" s="2"/>
      <c r="IN1" s="2"/>
      <c r="IO1" s="2"/>
      <c r="IP1" s="2"/>
      <c r="IQ1" s="2"/>
      <c r="IR1" s="2"/>
      <c r="IS1" s="2"/>
      <c r="IT1" s="2"/>
      <c r="IU1" s="2"/>
      <c r="IV1" s="2"/>
    </row>
    <row r="2" s="1" customFormat="true" ht="27" hidden="false" customHeight="true" outlineLevel="0" collapsed="false">
      <c r="B2" s="3" t="s">
        <v>0</v>
      </c>
      <c r="C2" s="3" t="s">
        <v>1</v>
      </c>
      <c r="D2" s="3"/>
      <c r="E2" s="3" t="s">
        <v>2</v>
      </c>
      <c r="F2" s="3" t="s">
        <v>3</v>
      </c>
      <c r="G2" s="3" t="s">
        <v>4</v>
      </c>
      <c r="H2" s="3" t="s">
        <v>5</v>
      </c>
      <c r="I2" s="3" t="s">
        <v>6</v>
      </c>
      <c r="J2" s="3" t="s">
        <v>7</v>
      </c>
      <c r="K2" s="2"/>
      <c r="L2" s="2"/>
      <c r="M2" s="2"/>
      <c r="IB2" s="2"/>
      <c r="IC2" s="2"/>
      <c r="ID2" s="2"/>
      <c r="IE2" s="2"/>
      <c r="IF2" s="2"/>
      <c r="IG2" s="2"/>
      <c r="IH2" s="2"/>
      <c r="II2" s="2"/>
      <c r="IJ2" s="2"/>
      <c r="IK2" s="2"/>
      <c r="IL2" s="2"/>
      <c r="IM2" s="2"/>
      <c r="IN2" s="2"/>
      <c r="IO2" s="2"/>
      <c r="IP2" s="2"/>
      <c r="IQ2" s="2"/>
      <c r="IR2" s="2"/>
      <c r="IS2" s="2"/>
      <c r="IT2" s="2"/>
      <c r="IU2" s="2"/>
      <c r="IV2" s="2"/>
    </row>
    <row r="3" s="1" customFormat="true" ht="27" hidden="false" customHeight="true" outlineLevel="0" collapsed="false">
      <c r="B3" s="7" t="s">
        <v>8</v>
      </c>
      <c r="C3" s="8" t="n">
        <v>42622</v>
      </c>
      <c r="D3" s="9" t="s">
        <v>223</v>
      </c>
      <c r="E3" s="8" t="n">
        <v>42623</v>
      </c>
      <c r="F3" s="10" t="s">
        <v>205</v>
      </c>
      <c r="G3" s="11" t="s">
        <v>243</v>
      </c>
      <c r="H3" s="10" t="s">
        <v>254</v>
      </c>
      <c r="I3" s="12" t="s">
        <v>222</v>
      </c>
      <c r="J3" s="12" t="s">
        <v>241</v>
      </c>
      <c r="K3" s="96"/>
      <c r="L3" s="96"/>
      <c r="M3" s="96"/>
      <c r="IB3" s="96"/>
      <c r="IC3" s="96"/>
      <c r="ID3" s="96"/>
      <c r="IE3" s="96"/>
      <c r="IF3" s="96"/>
      <c r="IG3" s="96"/>
      <c r="IH3" s="96"/>
      <c r="II3" s="96"/>
      <c r="IJ3" s="96"/>
      <c r="IK3" s="96"/>
      <c r="IL3" s="96"/>
      <c r="IM3" s="96"/>
      <c r="IN3" s="96"/>
      <c r="IO3" s="96"/>
      <c r="IP3" s="96"/>
      <c r="IQ3" s="96"/>
      <c r="IR3" s="96"/>
      <c r="IS3" s="96"/>
      <c r="IT3" s="96"/>
      <c r="IU3" s="96"/>
      <c r="IV3" s="96"/>
    </row>
    <row r="4" s="1" customFormat="true" ht="27" hidden="false" customHeight="true" outlineLevel="0" collapsed="false">
      <c r="B4" s="7" t="s">
        <v>14</v>
      </c>
      <c r="C4" s="8" t="n">
        <v>42623</v>
      </c>
      <c r="D4" s="9" t="s">
        <v>226</v>
      </c>
      <c r="E4" s="8" t="n">
        <v>42624</v>
      </c>
      <c r="F4" s="10" t="s">
        <v>205</v>
      </c>
      <c r="G4" s="10" t="s">
        <v>212</v>
      </c>
      <c r="H4" s="10" t="s">
        <v>254</v>
      </c>
      <c r="I4" s="8" t="s">
        <v>219</v>
      </c>
      <c r="J4" s="12" t="s">
        <v>241</v>
      </c>
      <c r="K4" s="2"/>
      <c r="L4" s="2"/>
      <c r="M4" s="2"/>
      <c r="IB4" s="2"/>
      <c r="IC4" s="2"/>
      <c r="ID4" s="2"/>
      <c r="IE4" s="2"/>
      <c r="IF4" s="2"/>
      <c r="IG4" s="2"/>
      <c r="IH4" s="2"/>
      <c r="II4" s="2"/>
      <c r="IJ4" s="2"/>
      <c r="IK4" s="2"/>
      <c r="IL4" s="2"/>
      <c r="IM4" s="2"/>
      <c r="IN4" s="2"/>
      <c r="IO4" s="2"/>
      <c r="IP4" s="2"/>
      <c r="IQ4" s="2"/>
      <c r="IR4" s="2"/>
      <c r="IS4" s="2"/>
      <c r="IT4" s="2"/>
      <c r="IU4" s="2"/>
      <c r="IV4" s="2"/>
    </row>
    <row r="5" s="1" customFormat="true" ht="27" hidden="false" customHeight="true" outlineLevel="0" collapsed="false">
      <c r="B5" s="7" t="s">
        <v>19</v>
      </c>
      <c r="C5" s="8" t="n">
        <v>42624</v>
      </c>
      <c r="D5" s="9" t="s">
        <v>228</v>
      </c>
      <c r="E5" s="8" t="n">
        <v>42625</v>
      </c>
      <c r="F5" s="10" t="s">
        <v>205</v>
      </c>
      <c r="G5" s="11" t="s">
        <v>198</v>
      </c>
      <c r="H5" s="10" t="s">
        <v>254</v>
      </c>
      <c r="I5" s="12" t="s">
        <v>235</v>
      </c>
      <c r="J5" s="12" t="s">
        <v>241</v>
      </c>
      <c r="K5" s="2"/>
      <c r="L5" s="2"/>
      <c r="M5" s="2"/>
      <c r="IB5" s="2"/>
      <c r="IC5" s="2"/>
      <c r="ID5" s="2"/>
      <c r="IE5" s="2"/>
      <c r="IF5" s="2"/>
      <c r="IG5" s="2"/>
      <c r="IH5" s="2"/>
      <c r="II5" s="2"/>
      <c r="IJ5" s="2"/>
      <c r="IK5" s="2"/>
      <c r="IL5" s="2"/>
      <c r="IM5" s="2"/>
      <c r="IN5" s="2"/>
      <c r="IO5" s="2"/>
      <c r="IP5" s="2"/>
      <c r="IQ5" s="2"/>
      <c r="IR5" s="2"/>
      <c r="IS5" s="2"/>
      <c r="IT5" s="2"/>
      <c r="IU5" s="2"/>
      <c r="IV5" s="2"/>
    </row>
    <row r="6" s="1" customFormat="true" ht="27" hidden="false" customHeight="true" outlineLevel="0" collapsed="false">
      <c r="B6" s="97" t="s">
        <v>23</v>
      </c>
      <c r="C6" s="98" t="n">
        <v>42625</v>
      </c>
      <c r="D6" s="99" t="s">
        <v>210</v>
      </c>
      <c r="E6" s="98" t="n">
        <v>42626</v>
      </c>
      <c r="F6" s="100" t="s">
        <v>205</v>
      </c>
      <c r="G6" s="100" t="s">
        <v>239</v>
      </c>
      <c r="H6" s="100" t="s">
        <v>195</v>
      </c>
      <c r="I6" s="98" t="s">
        <v>225</v>
      </c>
      <c r="J6" s="101" t="s">
        <v>241</v>
      </c>
      <c r="K6" s="2"/>
      <c r="L6" s="2"/>
      <c r="M6" s="2"/>
      <c r="IB6" s="2"/>
      <c r="IC6" s="2"/>
      <c r="ID6" s="2"/>
      <c r="IE6" s="2"/>
      <c r="IF6" s="2"/>
      <c r="IG6" s="2"/>
      <c r="IH6" s="2"/>
      <c r="II6" s="2"/>
      <c r="IJ6" s="2"/>
      <c r="IK6" s="2"/>
      <c r="IL6" s="2"/>
      <c r="IM6" s="2"/>
      <c r="IN6" s="2"/>
      <c r="IO6" s="2"/>
      <c r="IP6" s="2"/>
      <c r="IQ6" s="2"/>
      <c r="IR6" s="2"/>
      <c r="IS6" s="2"/>
      <c r="IT6" s="2"/>
      <c r="IU6" s="2"/>
      <c r="IV6" s="2"/>
    </row>
    <row r="7" s="1" customFormat="true" ht="27" hidden="false" customHeight="true" outlineLevel="0" collapsed="false">
      <c r="B7" s="97" t="s">
        <v>28</v>
      </c>
      <c r="C7" s="98" t="n">
        <v>42626</v>
      </c>
      <c r="D7" s="99" t="s">
        <v>213</v>
      </c>
      <c r="E7" s="98" t="n">
        <v>42627</v>
      </c>
      <c r="F7" s="100" t="s">
        <v>205</v>
      </c>
      <c r="G7" s="102" t="s">
        <v>229</v>
      </c>
      <c r="H7" s="100" t="s">
        <v>244</v>
      </c>
      <c r="I7" s="101" t="s">
        <v>233</v>
      </c>
      <c r="J7" s="101" t="s">
        <v>241</v>
      </c>
      <c r="K7" s="2"/>
      <c r="L7" s="2"/>
      <c r="M7" s="2"/>
      <c r="IB7" s="2"/>
      <c r="IC7" s="2"/>
      <c r="ID7" s="2"/>
      <c r="IE7" s="2"/>
      <c r="IF7" s="2"/>
      <c r="IG7" s="2"/>
      <c r="IH7" s="2"/>
      <c r="II7" s="2"/>
      <c r="IJ7" s="2"/>
      <c r="IK7" s="2"/>
      <c r="IL7" s="2"/>
      <c r="IM7" s="2"/>
      <c r="IN7" s="2"/>
      <c r="IO7" s="2"/>
      <c r="IP7" s="2"/>
      <c r="IQ7" s="2"/>
      <c r="IR7" s="2"/>
      <c r="IS7" s="2"/>
      <c r="IT7" s="2"/>
      <c r="IU7" s="2"/>
      <c r="IV7" s="2"/>
    </row>
    <row r="8" s="1" customFormat="true" ht="27" hidden="false" customHeight="true" outlineLevel="0" collapsed="false">
      <c r="B8" s="97" t="s">
        <v>32</v>
      </c>
      <c r="C8" s="98" t="n">
        <v>42627</v>
      </c>
      <c r="D8" s="99" t="s">
        <v>216</v>
      </c>
      <c r="E8" s="98" t="n">
        <v>42628</v>
      </c>
      <c r="F8" s="100" t="s">
        <v>236</v>
      </c>
      <c r="G8" s="100" t="s">
        <v>246</v>
      </c>
      <c r="H8" s="100" t="s">
        <v>208</v>
      </c>
      <c r="I8" s="101" t="s">
        <v>238</v>
      </c>
      <c r="J8" s="101" t="s">
        <v>241</v>
      </c>
      <c r="K8" s="2"/>
      <c r="L8" s="2"/>
      <c r="M8" s="2"/>
      <c r="IB8" s="2"/>
      <c r="IC8" s="2"/>
      <c r="ID8" s="2"/>
      <c r="IE8" s="2"/>
      <c r="IF8" s="2"/>
      <c r="IG8" s="2"/>
      <c r="IH8" s="2"/>
      <c r="II8" s="2"/>
      <c r="IJ8" s="2"/>
      <c r="IK8" s="2"/>
      <c r="IL8" s="2"/>
      <c r="IM8" s="2"/>
      <c r="IN8" s="2"/>
      <c r="IO8" s="2"/>
      <c r="IP8" s="2"/>
      <c r="IQ8" s="2"/>
      <c r="IR8" s="2"/>
      <c r="IS8" s="2"/>
      <c r="IT8" s="2"/>
      <c r="IU8" s="2"/>
      <c r="IV8" s="2"/>
    </row>
    <row r="9" s="1" customFormat="true" ht="27" hidden="false" customHeight="true" outlineLevel="0" collapsed="false">
      <c r="B9" s="97" t="s">
        <v>35</v>
      </c>
      <c r="C9" s="98" t="n">
        <v>42628</v>
      </c>
      <c r="D9" s="99" t="s">
        <v>220</v>
      </c>
      <c r="E9" s="98" t="n">
        <v>42629</v>
      </c>
      <c r="F9" s="100" t="s">
        <v>236</v>
      </c>
      <c r="G9" s="100" t="s">
        <v>234</v>
      </c>
      <c r="H9" s="100" t="s">
        <v>254</v>
      </c>
      <c r="I9" s="101" t="s">
        <v>240</v>
      </c>
      <c r="J9" s="101" t="s">
        <v>241</v>
      </c>
      <c r="K9" s="2"/>
      <c r="L9" s="2"/>
      <c r="M9" s="2"/>
      <c r="IB9" s="2"/>
      <c r="IC9" s="2"/>
      <c r="ID9" s="2"/>
      <c r="IE9" s="2"/>
      <c r="IF9" s="2"/>
      <c r="IG9" s="2"/>
      <c r="IH9" s="2"/>
      <c r="II9" s="2"/>
      <c r="IJ9" s="2"/>
      <c r="IK9" s="2"/>
      <c r="IL9" s="2"/>
      <c r="IM9" s="2"/>
      <c r="IN9" s="2"/>
      <c r="IO9" s="2"/>
      <c r="IP9" s="2"/>
      <c r="IQ9" s="2"/>
      <c r="IR9" s="2"/>
      <c r="IS9" s="2"/>
      <c r="IT9" s="2"/>
      <c r="IU9" s="2"/>
      <c r="IV9" s="2"/>
    </row>
    <row r="10" s="1" customFormat="true" ht="27" hidden="false" customHeight="true" outlineLevel="0" collapsed="false">
      <c r="B10" s="7" t="s">
        <v>38</v>
      </c>
      <c r="C10" s="8" t="n">
        <v>42629</v>
      </c>
      <c r="D10" s="9" t="s">
        <v>223</v>
      </c>
      <c r="E10" s="8" t="n">
        <v>42630</v>
      </c>
      <c r="F10" s="10" t="s">
        <v>236</v>
      </c>
      <c r="G10" s="10" t="s">
        <v>232</v>
      </c>
      <c r="H10" s="10" t="s">
        <v>200</v>
      </c>
      <c r="I10" s="12" t="s">
        <v>215</v>
      </c>
      <c r="J10" s="12" t="s">
        <v>255</v>
      </c>
      <c r="K10" s="2"/>
      <c r="L10" s="2"/>
      <c r="M10" s="2"/>
      <c r="IB10" s="2"/>
      <c r="IC10" s="2"/>
      <c r="ID10" s="2"/>
      <c r="IE10" s="2"/>
      <c r="IF10" s="2"/>
      <c r="IG10" s="2"/>
      <c r="IH10" s="2"/>
      <c r="II10" s="2"/>
      <c r="IJ10" s="2"/>
      <c r="IK10" s="2"/>
      <c r="IL10" s="2"/>
      <c r="IM10" s="2"/>
      <c r="IN10" s="2"/>
      <c r="IO10" s="2"/>
      <c r="IP10" s="2"/>
      <c r="IQ10" s="2"/>
      <c r="IR10" s="2"/>
      <c r="IS10" s="2"/>
      <c r="IT10" s="2"/>
      <c r="IU10" s="2"/>
      <c r="IV10" s="2"/>
    </row>
    <row r="11" s="1" customFormat="true" ht="27" hidden="false" customHeight="true" outlineLevel="0" collapsed="false">
      <c r="B11" s="7" t="s">
        <v>43</v>
      </c>
      <c r="C11" s="8" t="n">
        <v>42630</v>
      </c>
      <c r="D11" s="9" t="s">
        <v>226</v>
      </c>
      <c r="E11" s="8" t="n">
        <v>42631</v>
      </c>
      <c r="F11" s="10" t="s">
        <v>236</v>
      </c>
      <c r="G11" s="11" t="s">
        <v>221</v>
      </c>
      <c r="H11" s="10" t="s">
        <v>200</v>
      </c>
      <c r="I11" s="12" t="s">
        <v>222</v>
      </c>
      <c r="J11" s="12" t="s">
        <v>255</v>
      </c>
      <c r="K11" s="2"/>
      <c r="L11" s="2"/>
      <c r="M11" s="2"/>
      <c r="IB11" s="2"/>
      <c r="IC11" s="2"/>
      <c r="ID11" s="2"/>
      <c r="IE11" s="2"/>
      <c r="IF11" s="2"/>
      <c r="IG11" s="2"/>
      <c r="IH11" s="2"/>
      <c r="II11" s="2"/>
      <c r="IJ11" s="2"/>
      <c r="IK11" s="2"/>
      <c r="IL11" s="2"/>
      <c r="IM11" s="2"/>
      <c r="IN11" s="2"/>
      <c r="IO11" s="2"/>
      <c r="IP11" s="2"/>
      <c r="IQ11" s="2"/>
      <c r="IR11" s="2"/>
      <c r="IS11" s="2"/>
      <c r="IT11" s="2"/>
      <c r="IU11" s="2"/>
      <c r="IV11" s="2"/>
    </row>
    <row r="12" s="1" customFormat="true" ht="27" hidden="false" customHeight="true" outlineLevel="0" collapsed="false">
      <c r="B12" s="7" t="s">
        <v>47</v>
      </c>
      <c r="C12" s="8" t="n">
        <v>42631</v>
      </c>
      <c r="D12" s="9" t="s">
        <v>228</v>
      </c>
      <c r="E12" s="8" t="n">
        <v>42632</v>
      </c>
      <c r="F12" s="10" t="s">
        <v>236</v>
      </c>
      <c r="G12" s="12" t="s">
        <v>242</v>
      </c>
      <c r="H12" s="10" t="s">
        <v>200</v>
      </c>
      <c r="I12" s="8" t="s">
        <v>219</v>
      </c>
      <c r="J12" s="12" t="s">
        <v>255</v>
      </c>
      <c r="K12" s="2"/>
      <c r="L12" s="2"/>
      <c r="M12" s="2"/>
      <c r="IB12" s="2"/>
      <c r="IC12" s="2"/>
      <c r="ID12" s="2"/>
      <c r="IE12" s="2"/>
      <c r="IF12" s="2"/>
      <c r="IG12" s="2"/>
      <c r="IH12" s="2"/>
      <c r="II12" s="2"/>
      <c r="IJ12" s="2"/>
      <c r="IK12" s="2"/>
      <c r="IL12" s="2"/>
      <c r="IM12" s="2"/>
      <c r="IN12" s="2"/>
      <c r="IO12" s="2"/>
      <c r="IP12" s="2"/>
      <c r="IQ12" s="2"/>
      <c r="IR12" s="2"/>
      <c r="IS12" s="2"/>
      <c r="IT12" s="2"/>
      <c r="IU12" s="2"/>
      <c r="IV12" s="2"/>
    </row>
    <row r="13" s="1" customFormat="true" ht="27" hidden="false" customHeight="true" outlineLevel="0" collapsed="false">
      <c r="B13" s="7" t="s">
        <v>51</v>
      </c>
      <c r="C13" s="8" t="n">
        <v>42632</v>
      </c>
      <c r="D13" s="9" t="s">
        <v>210</v>
      </c>
      <c r="E13" s="8" t="n">
        <v>42633</v>
      </c>
      <c r="F13" s="10" t="s">
        <v>205</v>
      </c>
      <c r="G13" s="10" t="s">
        <v>237</v>
      </c>
      <c r="H13" s="10" t="s">
        <v>208</v>
      </c>
      <c r="I13" s="12" t="s">
        <v>235</v>
      </c>
      <c r="J13" s="12" t="s">
        <v>255</v>
      </c>
      <c r="K13" s="2"/>
      <c r="L13" s="2"/>
      <c r="M13" s="2"/>
      <c r="IB13" s="2"/>
      <c r="IC13" s="2"/>
      <c r="ID13" s="2"/>
      <c r="IE13" s="2"/>
      <c r="IF13" s="2"/>
      <c r="IG13" s="2"/>
      <c r="IH13" s="2"/>
      <c r="II13" s="2"/>
      <c r="IJ13" s="2"/>
      <c r="IK13" s="2"/>
      <c r="IL13" s="2"/>
      <c r="IM13" s="2"/>
      <c r="IN13" s="2"/>
      <c r="IO13" s="2"/>
      <c r="IP13" s="2"/>
      <c r="IQ13" s="2"/>
      <c r="IR13" s="2"/>
      <c r="IS13" s="2"/>
      <c r="IT13" s="2"/>
      <c r="IU13" s="2"/>
      <c r="IV13" s="2"/>
    </row>
    <row r="14" s="1" customFormat="true" ht="27" hidden="false" customHeight="true" outlineLevel="0" collapsed="false">
      <c r="A14" s="23"/>
      <c r="B14" s="103" t="s">
        <v>256</v>
      </c>
      <c r="C14" s="103"/>
      <c r="D14" s="103"/>
      <c r="E14" s="103"/>
      <c r="F14" s="103"/>
      <c r="G14" s="103"/>
      <c r="H14" s="103"/>
      <c r="I14" s="103"/>
      <c r="J14" s="103"/>
      <c r="K14" s="2"/>
      <c r="L14" s="2"/>
      <c r="M14" s="2"/>
      <c r="IB14" s="2"/>
      <c r="IC14" s="2"/>
      <c r="ID14" s="2"/>
      <c r="IE14" s="2"/>
      <c r="IF14" s="2"/>
      <c r="IG14" s="2"/>
      <c r="IH14" s="2"/>
      <c r="II14" s="2"/>
      <c r="IJ14" s="2"/>
      <c r="IK14" s="2"/>
      <c r="IL14" s="2"/>
      <c r="IM14" s="2"/>
      <c r="IN14" s="2"/>
      <c r="IO14" s="2"/>
      <c r="IP14" s="2"/>
      <c r="IQ14" s="2"/>
      <c r="IR14" s="2"/>
      <c r="IS14" s="2"/>
      <c r="IT14" s="2"/>
      <c r="IU14" s="2"/>
      <c r="IV14" s="2"/>
    </row>
    <row r="15" customFormat="false" ht="68.25" hidden="false" customHeight="true" outlineLevel="0" collapsed="false">
      <c r="B15" s="103"/>
      <c r="C15" s="103"/>
      <c r="D15" s="103"/>
      <c r="E15" s="103"/>
      <c r="F15" s="103"/>
      <c r="G15" s="103"/>
      <c r="H15" s="103"/>
      <c r="I15" s="103"/>
      <c r="J15" s="103"/>
    </row>
  </sheetData>
  <mergeCells count="3">
    <mergeCell ref="E1:H1"/>
    <mergeCell ref="C2:D2"/>
    <mergeCell ref="B14: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1T08:37:01Z</dcterms:created>
  <dc:creator>VOLKAN ALGANOĞLU 99999</dc:creator>
  <dc:description/>
  <dc:language>en-US</dc:language>
  <cp:lastModifiedBy>VOLKAN ALGANOĞLU 99999</cp:lastModifiedBy>
  <cp:lastPrinted>2025-06-17T07:46:04Z</cp:lastPrinted>
  <dcterms:modified xsi:type="dcterms:W3CDTF">2025-06-17T07:54:14Z</dcterms:modified>
  <cp:revision>0</cp:revision>
  <dc:subject/>
  <dc:title/>
</cp:coreProperties>
</file>